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накопит" sheetId="21" state="visible" r:id="rId22"/>
    <sheet name="Ккал" sheetId="22" state="visible" r:id="rId23"/>
    <sheet name="Сетка" sheetId="23" state="visible" r:id="rId24"/>
  </sheets>
  <definedNames>
    <definedName function="false" hidden="false" name="Группа" vbProcedure="false">накопит!$B$3</definedName>
    <definedName function="false" hidden="false" name="Дата_Печати" vbProcedure="false">накопит!$B$2</definedName>
    <definedName function="false" hidden="false" name="Дата_Сост" vbProcedure="false">накопит!$B$1</definedName>
    <definedName function="false" hidden="false" name="С3" vbProcedure="false">'20'!$A$3</definedName>
    <definedName function="false" hidden="false" name="Физ_Норма" vbProcedure="false">накопит!$B$4</definedName>
    <definedName function="false" hidden="false" localSheetId="0" name="С3" vbProcedure="false">'1'!$A$3</definedName>
    <definedName function="false" hidden="false" localSheetId="1" name="С3" vbProcedure="false">'2'!$A$3</definedName>
    <definedName function="false" hidden="false" localSheetId="2" name="С3" vbProcedure="false">'3'!$A$3</definedName>
    <definedName function="false" hidden="false" localSheetId="3" name="С3" vbProcedure="false">'4'!$A$3</definedName>
    <definedName function="false" hidden="false" localSheetId="4" name="С3" vbProcedure="false">'5'!$A$3</definedName>
    <definedName function="false" hidden="false" localSheetId="5" name="С3" vbProcedure="false">'6'!$A$3</definedName>
    <definedName function="false" hidden="false" localSheetId="6" name="С3" vbProcedure="false">'7'!$A$3</definedName>
    <definedName function="false" hidden="false" localSheetId="7" name="С3" vbProcedure="false">'8'!$A$3</definedName>
    <definedName function="false" hidden="false" localSheetId="8" name="С3" vbProcedure="false">'9'!$A$3</definedName>
    <definedName function="false" hidden="false" localSheetId="9" name="С3" vbProcedure="false">'10'!$A$3</definedName>
    <definedName function="false" hidden="false" localSheetId="10" name="С3" vbProcedure="false">'11'!$A$3</definedName>
    <definedName function="false" hidden="false" localSheetId="11" name="С3" vbProcedure="false">'12'!$A$3</definedName>
    <definedName function="false" hidden="false" localSheetId="12" name="С3" vbProcedure="false">'13'!$A$3</definedName>
    <definedName function="false" hidden="false" localSheetId="13" name="С3" vbProcedure="false">'14'!$A$3</definedName>
    <definedName function="false" hidden="false" localSheetId="14" name="С3" vbProcedure="false">'15'!$A$3</definedName>
    <definedName function="false" hidden="false" localSheetId="15" name="С3" vbProcedure="false">'16'!$A$3</definedName>
    <definedName function="false" hidden="false" localSheetId="16" name="С3" vbProcedure="false">'17'!$A$3</definedName>
    <definedName function="false" hidden="false" localSheetId="17" name="С3" vbProcedure="false">'18'!$A$3</definedName>
    <definedName function="false" hidden="false" localSheetId="18" name="С3" vbProcedure="false">'19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356">
  <si>
    <t xml:space="preserve">4-7 лет</t>
  </si>
  <si>
    <t xml:space="preserve">Первая неделя</t>
  </si>
  <si>
    <t xml:space="preserve">Первый день (1)</t>
  </si>
  <si>
    <t xml:space="preserve">№ ТК</t>
  </si>
  <si>
    <t xml:space="preserve">Наименование блюда</t>
  </si>
  <si>
    <t xml:space="preserve">Брутто, гр</t>
  </si>
  <si>
    <t xml:space="preserve">Нетто, гр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Итого</t>
  </si>
  <si>
    <t xml:space="preserve">1 день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Хлеб </t>
  </si>
  <si>
    <t xml:space="preserve">Завтрак </t>
  </si>
  <si>
    <t xml:space="preserve">Мука </t>
  </si>
  <si>
    <t xml:space="preserve">418</t>
  </si>
  <si>
    <t xml:space="preserve">Каша ячневая молочная жидкая</t>
  </si>
  <si>
    <t xml:space="preserve">Крупы, бобовые</t>
  </si>
  <si>
    <t xml:space="preserve">крупа ячневая</t>
  </si>
  <si>
    <t xml:space="preserve">Макаронные изделия</t>
  </si>
  <si>
    <t xml:space="preserve">молоко пастеризованное 2,5%-3,2%</t>
  </si>
  <si>
    <t xml:space="preserve">Картофель</t>
  </si>
  <si>
    <t xml:space="preserve">сахар</t>
  </si>
  <si>
    <t xml:space="preserve">Овощи, зелень (нетто)</t>
  </si>
  <si>
    <t xml:space="preserve">масло сладкосливочное несоленое 82,5%</t>
  </si>
  <si>
    <t xml:space="preserve">Фрукты свежие (брутто)</t>
  </si>
  <si>
    <t xml:space="preserve">соль йодированная</t>
  </si>
  <si>
    <t xml:space="preserve">Фрукты сухие</t>
  </si>
  <si>
    <t xml:space="preserve">1</t>
  </si>
  <si>
    <t xml:space="preserve">Бутерброд с маслом </t>
  </si>
  <si>
    <t xml:space="preserve">Соки</t>
  </si>
  <si>
    <t xml:space="preserve">батон нарезной из муки высшего сорта</t>
  </si>
  <si>
    <t xml:space="preserve">Мясо 1 категории (нетто)</t>
  </si>
  <si>
    <t xml:space="preserve">Цыплята 1 категории (нетто)</t>
  </si>
  <si>
    <t xml:space="preserve">395</t>
  </si>
  <si>
    <t xml:space="preserve">Кофейный напиток с молоком </t>
  </si>
  <si>
    <t xml:space="preserve">Рыба -филе (нетто)</t>
  </si>
  <si>
    <t xml:space="preserve">кофейный напиток</t>
  </si>
  <si>
    <t xml:space="preserve">Субпродукты</t>
  </si>
  <si>
    <t xml:space="preserve">Молоко, кисломолочные прод.</t>
  </si>
  <si>
    <t xml:space="preserve">Творог</t>
  </si>
  <si>
    <t xml:space="preserve">Хлеб пшеничный</t>
  </si>
  <si>
    <t xml:space="preserve">Сыр</t>
  </si>
  <si>
    <t xml:space="preserve">Сметана</t>
  </si>
  <si>
    <t xml:space="preserve">Фрукт свежий</t>
  </si>
  <si>
    <t xml:space="preserve">Масло сливочное</t>
  </si>
  <si>
    <t xml:space="preserve">Обед</t>
  </si>
  <si>
    <t xml:space="preserve">Масло растительное</t>
  </si>
  <si>
    <t xml:space="preserve">Салат из моркови</t>
  </si>
  <si>
    <t xml:space="preserve">Яйца</t>
  </si>
  <si>
    <t xml:space="preserve">морковь свежая </t>
  </si>
  <si>
    <t xml:space="preserve">Сахар</t>
  </si>
  <si>
    <t xml:space="preserve">Кондитерские изделия </t>
  </si>
  <si>
    <t xml:space="preserve">Щи из свежей капусты с картофелем</t>
  </si>
  <si>
    <t xml:space="preserve">Чай</t>
  </si>
  <si>
    <t xml:space="preserve">капуста белокачанная свежая</t>
  </si>
  <si>
    <t xml:space="preserve">Какао</t>
  </si>
  <si>
    <t xml:space="preserve">картофель</t>
  </si>
  <si>
    <t xml:space="preserve">дрожжи</t>
  </si>
  <si>
    <t xml:space="preserve">лук репчатый</t>
  </si>
  <si>
    <t xml:space="preserve">Соль йодированная</t>
  </si>
  <si>
    <t xml:space="preserve">томатное пюре</t>
  </si>
  <si>
    <t xml:space="preserve">масло подсолнечное</t>
  </si>
  <si>
    <t xml:space="preserve">говядина</t>
  </si>
  <si>
    <t xml:space="preserve">сметана 15%</t>
  </si>
  <si>
    <t xml:space="preserve">Котлета рубленая из птицы</t>
  </si>
  <si>
    <t xml:space="preserve">птица (филе)</t>
  </si>
  <si>
    <t xml:space="preserve">хлеб пшеничный</t>
  </si>
  <si>
    <t xml:space="preserve">сухари панировочные</t>
  </si>
  <si>
    <t xml:space="preserve">Подлив</t>
  </si>
  <si>
    <t xml:space="preserve">вода или бульон</t>
  </si>
  <si>
    <t xml:space="preserve">мука пшеничная высшего сорта</t>
  </si>
  <si>
    <t xml:space="preserve">Макаронные изделия отварные</t>
  </si>
  <si>
    <t xml:space="preserve">макаронные изделия высшего сорта</t>
  </si>
  <si>
    <t xml:space="preserve">Компот из сухофруктов</t>
  </si>
  <si>
    <t xml:space="preserve">сухофрукты</t>
  </si>
  <si>
    <t xml:space="preserve">Хлеб ржаной</t>
  </si>
  <si>
    <t xml:space="preserve">Полдник</t>
  </si>
  <si>
    <t xml:space="preserve">Пудинг из творога с яблоком</t>
  </si>
  <si>
    <t xml:space="preserve">творог 5% - 9%</t>
  </si>
  <si>
    <t xml:space="preserve">яблоки свежие </t>
  </si>
  <si>
    <t xml:space="preserve">яйцо</t>
  </si>
  <si>
    <t xml:space="preserve">сметана 15% </t>
  </si>
  <si>
    <t xml:space="preserve">Соус молочный сладкий</t>
  </si>
  <si>
    <t xml:space="preserve">Напиток из плодов шиповника </t>
  </si>
  <si>
    <t xml:space="preserve">плоды шиповника сухие</t>
  </si>
  <si>
    <t xml:space="preserve">Итого за день</t>
  </si>
  <si>
    <t xml:space="preserve">4-7 лет </t>
  </si>
  <si>
    <t xml:space="preserve">Второй день (1)</t>
  </si>
  <si>
    <t xml:space="preserve">2 день</t>
  </si>
  <si>
    <t xml:space="preserve">Омлет натуральный</t>
  </si>
  <si>
    <t xml:space="preserve">Бутерброд с джемом </t>
  </si>
  <si>
    <t xml:space="preserve">джем (без искусственных красителей, ароматизаторов и консервантов)</t>
  </si>
  <si>
    <t xml:space="preserve">Чай с молоком </t>
  </si>
  <si>
    <t xml:space="preserve">чай</t>
  </si>
  <si>
    <t xml:space="preserve">молоко  2,5%-3,2%</t>
  </si>
  <si>
    <t xml:space="preserve">Сок фруктовый обогащенный для детского питания</t>
  </si>
  <si>
    <t xml:space="preserve">Салат из белокачанной капусты</t>
  </si>
  <si>
    <t xml:space="preserve">60</t>
  </si>
  <si>
    <t xml:space="preserve">капуста белокачанная</t>
  </si>
  <si>
    <t xml:space="preserve">морковь</t>
  </si>
  <si>
    <t xml:space="preserve">Свекольник </t>
  </si>
  <si>
    <t xml:space="preserve">свекла</t>
  </si>
  <si>
    <t xml:space="preserve">бульон</t>
  </si>
  <si>
    <t xml:space="preserve">Рыба припущенная</t>
  </si>
  <si>
    <t xml:space="preserve">горбуша неразделанная с головой</t>
  </si>
  <si>
    <t xml:space="preserve">или горбуша потрошеная с головой</t>
  </si>
  <si>
    <t xml:space="preserve">или минтай потрошеный без головы</t>
  </si>
  <si>
    <t xml:space="preserve">Пюре картофельное</t>
  </si>
  <si>
    <t xml:space="preserve">Компот из свежих яблок</t>
  </si>
  <si>
    <t xml:space="preserve">яблоки свежие</t>
  </si>
  <si>
    <t xml:space="preserve">вода</t>
  </si>
  <si>
    <t xml:space="preserve">Булочка Домашняя</t>
  </si>
  <si>
    <t xml:space="preserve">дрожжи хлебопекарные сушеные</t>
  </si>
  <si>
    <t xml:space="preserve">Молоко ультрапастеризованное  обогащенное для детского питания 2,5%-3,2%</t>
  </si>
  <si>
    <t xml:space="preserve">Третий день (1)</t>
  </si>
  <si>
    <t xml:space="preserve">3 день</t>
  </si>
  <si>
    <t xml:space="preserve">Каша Янтарная (из пшена с яблоками)</t>
  </si>
  <si>
    <t xml:space="preserve">крупа пшенная</t>
  </si>
  <si>
    <t xml:space="preserve">Бутерброд с сыром</t>
  </si>
  <si>
    <t xml:space="preserve">сыр твердых сортов</t>
  </si>
  <si>
    <t xml:space="preserve">Какао  с молоком</t>
  </si>
  <si>
    <t xml:space="preserve">какао-порошок</t>
  </si>
  <si>
    <t xml:space="preserve">Винегрет овощной</t>
  </si>
  <si>
    <t xml:space="preserve">свёкла</t>
  </si>
  <si>
    <t xml:space="preserve">Дрожжи</t>
  </si>
  <si>
    <t xml:space="preserve">Суп картофельный с бобовыми</t>
  </si>
  <si>
    <t xml:space="preserve">горох</t>
  </si>
  <si>
    <t xml:space="preserve">Голубцы ленивые</t>
  </si>
  <si>
    <t xml:space="preserve">рис</t>
  </si>
  <si>
    <t xml:space="preserve">Соус сметанный</t>
  </si>
  <si>
    <t xml:space="preserve">смесь сухофруктов</t>
  </si>
  <si>
    <t xml:space="preserve">Запеканка морковная с творогом</t>
  </si>
  <si>
    <t xml:space="preserve">крупа манная</t>
  </si>
  <si>
    <t xml:space="preserve">творог 9%</t>
  </si>
  <si>
    <t xml:space="preserve">Чай с лимоном</t>
  </si>
  <si>
    <t xml:space="preserve">чай </t>
  </si>
  <si>
    <t xml:space="preserve">лимон свежий</t>
  </si>
  <si>
    <t xml:space="preserve">Четвертый день (1)</t>
  </si>
  <si>
    <t xml:space="preserve">4 день</t>
  </si>
  <si>
    <t xml:space="preserve">Суп молочный с макаронами</t>
  </si>
  <si>
    <t xml:space="preserve">молоко 2,5%-3,2%</t>
  </si>
  <si>
    <t xml:space="preserve">Бутерброд с повидлом</t>
  </si>
  <si>
    <t xml:space="preserve">повидло фруктовое (без искусственных красителей, ароматизаторов и консервантов)</t>
  </si>
  <si>
    <t xml:space="preserve">Салат Витаминный</t>
  </si>
  <si>
    <t xml:space="preserve">Суп-пюре картофельный с гренками</t>
  </si>
  <si>
    <t xml:space="preserve">Гренки хлебные пшеничные</t>
  </si>
  <si>
    <t xml:space="preserve">Шницель рыбный натуральный</t>
  </si>
  <si>
    <t xml:space="preserve">горбуша потрошеная с головой</t>
  </si>
  <si>
    <t xml:space="preserve">горбуша неразделанная</t>
  </si>
  <si>
    <t xml:space="preserve">минтай потрошеный</t>
  </si>
  <si>
    <t xml:space="preserve">Каша гречневая рассыпчатая</t>
  </si>
  <si>
    <t xml:space="preserve">крупа гречневая</t>
  </si>
  <si>
    <t xml:space="preserve">Кисель из концентрата </t>
  </si>
  <si>
    <t xml:space="preserve">кисель сухой</t>
  </si>
  <si>
    <t xml:space="preserve">Пирожок с яблоками</t>
  </si>
  <si>
    <t xml:space="preserve">75</t>
  </si>
  <si>
    <t xml:space="preserve">Чай с сахаром</t>
  </si>
  <si>
    <t xml:space="preserve">чай черный</t>
  </si>
  <si>
    <t xml:space="preserve">Пятый день (1)</t>
  </si>
  <si>
    <t xml:space="preserve">5 день</t>
  </si>
  <si>
    <t xml:space="preserve">Завтрак</t>
  </si>
  <si>
    <t xml:space="preserve">Каша овсяная Геркулес жидкая</t>
  </si>
  <si>
    <t xml:space="preserve">крупа Геркулес</t>
  </si>
  <si>
    <t xml:space="preserve">Салат из свеклы</t>
  </si>
  <si>
    <t xml:space="preserve">Суп картофельный с клецками, говядиной и зеленью</t>
  </si>
  <si>
    <t xml:space="preserve">говядина б/к</t>
  </si>
  <si>
    <t xml:space="preserve">Клецки</t>
  </si>
  <si>
    <t xml:space="preserve">зелень</t>
  </si>
  <si>
    <t xml:space="preserve">Рулет (запеканка) картофельный с печенью</t>
  </si>
  <si>
    <t xml:space="preserve">печень говяжья</t>
  </si>
  <si>
    <t xml:space="preserve">Соус молочный</t>
  </si>
  <si>
    <t xml:space="preserve">Печенье</t>
  </si>
  <si>
    <t xml:space="preserve">Яйцо вареное</t>
  </si>
  <si>
    <t xml:space="preserve">Вторая неделя</t>
  </si>
  <si>
    <t xml:space="preserve">Шестой день (2)</t>
  </si>
  <si>
    <t xml:space="preserve">6 день</t>
  </si>
  <si>
    <t xml:space="preserve">Суп молочный с рисом</t>
  </si>
  <si>
    <t xml:space="preserve">Борщ с мясом</t>
  </si>
  <si>
    <t xml:space="preserve">томатная паста</t>
  </si>
  <si>
    <t xml:space="preserve">сметана 15 %</t>
  </si>
  <si>
    <t xml:space="preserve">Биточки рыбные</t>
  </si>
  <si>
    <t xml:space="preserve">минтай без головы</t>
  </si>
  <si>
    <t xml:space="preserve">Картофельное пюре с морковью </t>
  </si>
  <si>
    <t xml:space="preserve">Компот из апельсинов с яблоками</t>
  </si>
  <si>
    <t xml:space="preserve">апельсины</t>
  </si>
  <si>
    <t xml:space="preserve">Пирожок с капустой</t>
  </si>
  <si>
    <t xml:space="preserve">фарш капустный</t>
  </si>
  <si>
    <t xml:space="preserve">Седьмой день (2)</t>
  </si>
  <si>
    <t xml:space="preserve">7 день</t>
  </si>
  <si>
    <t xml:space="preserve">Каша пшеничная молочная жидкая</t>
  </si>
  <si>
    <t xml:space="preserve">200</t>
  </si>
  <si>
    <t xml:space="preserve">крупа пшеничная</t>
  </si>
  <si>
    <t xml:space="preserve">Салат из моркови и яблок </t>
  </si>
  <si>
    <t xml:space="preserve">Суп куриный с вермишелью</t>
  </si>
  <si>
    <t xml:space="preserve">кура потрошеная 1 кат</t>
  </si>
  <si>
    <t xml:space="preserve">макаронные изделия высшего сорта (вермишель)</t>
  </si>
  <si>
    <t xml:space="preserve">Котлета мясная</t>
  </si>
  <si>
    <t xml:space="preserve">Капуста тушеная</t>
  </si>
  <si>
    <t xml:space="preserve">Запеканка из творога</t>
  </si>
  <si>
    <t xml:space="preserve">Повидло фруктовое</t>
  </si>
  <si>
    <t xml:space="preserve">Восьмой день (2)</t>
  </si>
  <si>
    <t xml:space="preserve">8 день</t>
  </si>
  <si>
    <t xml:space="preserve">Уха рыбацкая</t>
  </si>
  <si>
    <t xml:space="preserve">или горбуша неразделанная</t>
  </si>
  <si>
    <t xml:space="preserve">или минтай без головы непотрошеный</t>
  </si>
  <si>
    <t xml:space="preserve">Плов из отварной говядины</t>
  </si>
  <si>
    <t xml:space="preserve">Шанежка с картофелем</t>
  </si>
  <si>
    <t xml:space="preserve">масса теста</t>
  </si>
  <si>
    <t xml:space="preserve">масса картофельного фарша</t>
  </si>
  <si>
    <t xml:space="preserve">яйцо для смазки</t>
  </si>
  <si>
    <t xml:space="preserve">сметана для смазки</t>
  </si>
  <si>
    <t xml:space="preserve">Девятый день (2)</t>
  </si>
  <si>
    <t xml:space="preserve">9 день</t>
  </si>
  <si>
    <t xml:space="preserve">Каша молочная кукурузная жидкая</t>
  </si>
  <si>
    <t xml:space="preserve">крупа кукурузная</t>
  </si>
  <si>
    <t xml:space="preserve">масло сладко-сливочное несоленое 82,5%</t>
  </si>
  <si>
    <t xml:space="preserve">Фрукты свежие</t>
  </si>
  <si>
    <t xml:space="preserve">Картофель запеченный в сметанном соусе</t>
  </si>
  <si>
    <t xml:space="preserve">вода или отвар</t>
  </si>
  <si>
    <t xml:space="preserve">Запеканка морковная </t>
  </si>
  <si>
    <t xml:space="preserve">Десятый день (2)</t>
  </si>
  <si>
    <t xml:space="preserve">10 день</t>
  </si>
  <si>
    <t xml:space="preserve">Каша из пшена и риса молочная жидкая Дружба</t>
  </si>
  <si>
    <t xml:space="preserve">пшено</t>
  </si>
  <si>
    <t xml:space="preserve">говядина 1 кат.</t>
  </si>
  <si>
    <t xml:space="preserve">Птица тушеная в соусе</t>
  </si>
  <si>
    <t xml:space="preserve">кура потрошеная 1 кат.</t>
  </si>
  <si>
    <t xml:space="preserve">мука пшеничная</t>
  </si>
  <si>
    <t xml:space="preserve">Компот из кураги </t>
  </si>
  <si>
    <t xml:space="preserve">курага</t>
  </si>
  <si>
    <t xml:space="preserve">Булочка творожная</t>
  </si>
  <si>
    <t xml:space="preserve">Одиннадцатый день (2)</t>
  </si>
  <si>
    <t xml:space="preserve">11 день</t>
  </si>
  <si>
    <t xml:space="preserve">джем </t>
  </si>
  <si>
    <t xml:space="preserve">Суп из овощей</t>
  </si>
  <si>
    <t xml:space="preserve">Печень по-Строгановски</t>
  </si>
  <si>
    <t xml:space="preserve">Соус сметанный </t>
  </si>
  <si>
    <t xml:space="preserve">Сырники из творога</t>
  </si>
  <si>
    <t xml:space="preserve">Третья неделя</t>
  </si>
  <si>
    <t xml:space="preserve">Двенадцатый день (2)</t>
  </si>
  <si>
    <t xml:space="preserve">12 день</t>
  </si>
  <si>
    <t xml:space="preserve">Суп картофельный с рыбными фрикадельками</t>
  </si>
  <si>
    <t xml:space="preserve">Фрикадельки рыбные</t>
  </si>
  <si>
    <t xml:space="preserve">минтай потрошеный без головы</t>
  </si>
  <si>
    <t xml:space="preserve">Зразы рубленые из говядины</t>
  </si>
  <si>
    <t xml:space="preserve">Каша рисовая рассыпчатая</t>
  </si>
  <si>
    <t xml:space="preserve">бульон или вода</t>
  </si>
  <si>
    <t xml:space="preserve">Слойка с повидлом</t>
  </si>
  <si>
    <t xml:space="preserve">повидло</t>
  </si>
  <si>
    <t xml:space="preserve">Тринадцатый  день (2)</t>
  </si>
  <si>
    <t xml:space="preserve">13 день</t>
  </si>
  <si>
    <t xml:space="preserve">Каша  пшенная жидкая с маслом сливочным</t>
  </si>
  <si>
    <t xml:space="preserve">крупа пшено</t>
  </si>
  <si>
    <t xml:space="preserve">Борщ с капустой и картофелем</t>
  </si>
  <si>
    <t xml:space="preserve">говядина 1 кат</t>
  </si>
  <si>
    <t xml:space="preserve">25-24</t>
  </si>
  <si>
    <t xml:space="preserve">Шницель из птицы</t>
  </si>
  <si>
    <t xml:space="preserve">филе куриное</t>
  </si>
  <si>
    <t xml:space="preserve">или филе индейки</t>
  </si>
  <si>
    <t xml:space="preserve">или грудка куриная</t>
  </si>
  <si>
    <t xml:space="preserve">Сложный гарнир (картофельное пюре с капустой тушеной)</t>
  </si>
  <si>
    <t xml:space="preserve">Кисель сухой</t>
  </si>
  <si>
    <t xml:space="preserve">Четырнадцатый  день (2)</t>
  </si>
  <si>
    <t xml:space="preserve">14 день</t>
  </si>
  <si>
    <t xml:space="preserve">Суп молочный с вермишелью</t>
  </si>
  <si>
    <t xml:space="preserve">повидло фруктовое</t>
  </si>
  <si>
    <t xml:space="preserve">Рассольник Ленинградский</t>
  </si>
  <si>
    <t xml:space="preserve">крупа перловая</t>
  </si>
  <si>
    <t xml:space="preserve">огурцы соленые без уксуса</t>
  </si>
  <si>
    <t xml:space="preserve">Жаркое по-домашнему</t>
  </si>
  <si>
    <t xml:space="preserve">Расстегай Московский</t>
  </si>
  <si>
    <t xml:space="preserve">Минтай б/головы непотрошеный</t>
  </si>
  <si>
    <t xml:space="preserve">- горбуша неразделанная</t>
  </si>
  <si>
    <t xml:space="preserve">- горбуша потрошеная с головой</t>
  </si>
  <si>
    <t xml:space="preserve">- сельдь неразделанная</t>
  </si>
  <si>
    <t xml:space="preserve">мука</t>
  </si>
  <si>
    <t xml:space="preserve">Пятнадцатый  день (2)</t>
  </si>
  <si>
    <t xml:space="preserve">15 день</t>
  </si>
  <si>
    <t xml:space="preserve">Каша гречневая молочная </t>
  </si>
  <si>
    <t xml:space="preserve">Гуляш из говядины </t>
  </si>
  <si>
    <t xml:space="preserve">говядина 1 категории</t>
  </si>
  <si>
    <t xml:space="preserve">мука пшеничная высший сорт</t>
  </si>
  <si>
    <t xml:space="preserve">паста томатная</t>
  </si>
  <si>
    <t xml:space="preserve">Компот из яблок с лимоном</t>
  </si>
  <si>
    <t xml:space="preserve">яблоки</t>
  </si>
  <si>
    <t xml:space="preserve">лимон</t>
  </si>
  <si>
    <t xml:space="preserve">Четвертая неделя</t>
  </si>
  <si>
    <t xml:space="preserve">Шестнадцатый  день (2)</t>
  </si>
  <si>
    <t xml:space="preserve">16 день</t>
  </si>
  <si>
    <t xml:space="preserve">Суфле из печени </t>
  </si>
  <si>
    <t xml:space="preserve">Молоко сгущенное</t>
  </si>
  <si>
    <t xml:space="preserve">Семнадцатый  день (2)</t>
  </si>
  <si>
    <t xml:space="preserve">17 день</t>
  </si>
  <si>
    <t xml:space="preserve">молоко пастеризованное  2,5%-3,2%</t>
  </si>
  <si>
    <t xml:space="preserve">Суп картофельный с мясными фрикадельками</t>
  </si>
  <si>
    <t xml:space="preserve">Кофейный напиток</t>
  </si>
  <si>
    <t xml:space="preserve">Фрикадельки мясные</t>
  </si>
  <si>
    <t xml:space="preserve">мясо говядина б/к</t>
  </si>
  <si>
    <t xml:space="preserve">Бигус с курой</t>
  </si>
  <si>
    <t xml:space="preserve">птица потрошеная 1 кат</t>
  </si>
  <si>
    <t xml:space="preserve">капуста свежая</t>
  </si>
  <si>
    <t xml:space="preserve">   морковь</t>
  </si>
  <si>
    <t xml:space="preserve">  лук репчатый</t>
  </si>
  <si>
    <t xml:space="preserve">масло растительное</t>
  </si>
  <si>
    <t xml:space="preserve">Ватрушка со сметаной</t>
  </si>
  <si>
    <t xml:space="preserve">тесто п/ф</t>
  </si>
  <si>
    <t xml:space="preserve">Восемнадцатый  день (2)</t>
  </si>
  <si>
    <t xml:space="preserve">18 день</t>
  </si>
  <si>
    <t xml:space="preserve">Зразы рыбные рубленые с маслом</t>
  </si>
  <si>
    <t xml:space="preserve">Картофель в молоке</t>
  </si>
  <si>
    <t xml:space="preserve">0,7</t>
  </si>
  <si>
    <t xml:space="preserve">Девятнадцатый  день (4)</t>
  </si>
  <si>
    <t xml:space="preserve">19 день</t>
  </si>
  <si>
    <t xml:space="preserve">Суп молочный овсяный с Геркулесом</t>
  </si>
  <si>
    <t xml:space="preserve">хлопья  овсяные Геркулес</t>
  </si>
  <si>
    <t xml:space="preserve">Суп картофельный с курой и сметаной с зеленью</t>
  </si>
  <si>
    <t xml:space="preserve">филе птицы</t>
  </si>
  <si>
    <t xml:space="preserve">морковь свежая</t>
  </si>
  <si>
    <t xml:space="preserve">зелень свежая</t>
  </si>
  <si>
    <t xml:space="preserve">Пудинг из печени с морковью</t>
  </si>
  <si>
    <t xml:space="preserve">масса припущенной печени</t>
  </si>
  <si>
    <t xml:space="preserve">масло сладкосливочное несоленое 82,5% (для смазки листа)</t>
  </si>
  <si>
    <t xml:space="preserve">Ватрушка с повидлом</t>
  </si>
  <si>
    <t xml:space="preserve">масло сливочное 82,5%</t>
  </si>
  <si>
    <t xml:space="preserve">Двадцатый  день (4)</t>
  </si>
  <si>
    <t xml:space="preserve">20 день</t>
  </si>
  <si>
    <t xml:space="preserve">Каша рисовая жидкая с маслом сливочным</t>
  </si>
  <si>
    <t xml:space="preserve">масло сладкосливочное 82,5%</t>
  </si>
  <si>
    <t xml:space="preserve">Котлета Здоровье</t>
  </si>
  <si>
    <t xml:space="preserve">НАКОПИТЕЛЬНАЯ ВЕДОМОСТЬ к меню дошкольники 4-7 лет</t>
  </si>
  <si>
    <t xml:space="preserve">№</t>
  </si>
  <si>
    <t xml:space="preserve">Продукты</t>
  </si>
  <si>
    <t xml:space="preserve">Норма продуктов в день г, 1обучающегося СанПиН 2.4.5.2409-08 </t>
  </si>
  <si>
    <t xml:space="preserve">%</t>
  </si>
  <si>
    <t xml:space="preserve">Фактически получено, г**</t>
  </si>
  <si>
    <t xml:space="preserve">за 20 дней</t>
  </si>
  <si>
    <t xml:space="preserve">Факт в день, г</t>
  </si>
  <si>
    <t xml:space="preserve">% выполнения</t>
  </si>
  <si>
    <t xml:space="preserve">Дни</t>
  </si>
  <si>
    <t xml:space="preserve">дрожжи </t>
  </si>
  <si>
    <t xml:space="preserve">Усредненные нормы питания в соответствии с  Приложеним N 7 к СанПиН 2.3/2.4.3590-20 Санитарноэпидемиологические требования к организации общественного питания населения</t>
  </si>
  <si>
    <t xml:space="preserve">Распределение энергетической ценности (калорийности) безглютеновая диета</t>
  </si>
  <si>
    <t xml:space="preserve">Суточная потребность в пищевых веществах (СаНПиН2.4.1.5.2409-08 Таблица 2)</t>
  </si>
  <si>
    <t xml:space="preserve">ккал</t>
  </si>
  <si>
    <t xml:space="preserve">дни</t>
  </si>
  <si>
    <t xml:space="preserve">Сетка примерного цикличного 20-ти дневного меню  для питания детей в возрасте с 4 до 7 лет безглютеновая диета. Разработчик АО "КШП "Центральный"</t>
  </si>
  <si>
    <t xml:space="preserve">1 неделя</t>
  </si>
  <si>
    <t xml:space="preserve">2 неделя</t>
  </si>
  <si>
    <t xml:space="preserve">второй завтрак</t>
  </si>
  <si>
    <t xml:space="preserve">4 нед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0.0"/>
    <numFmt numFmtId="170" formatCode="General"/>
    <numFmt numFmtId="171" formatCode="#,##0.00"/>
    <numFmt numFmtId="172" formatCode="#,##0"/>
    <numFmt numFmtId="173" formatCode="0.00;[RED]0.00"/>
    <numFmt numFmtId="174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/>
      <bottom/>
      <diagonal/>
    </border>
    <border diagonalUp="false" diagonalDown="false">
      <left/>
      <right/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CCCCFF"/>
      </bottom>
      <diagonal/>
    </border>
    <border diagonalUp="false" diagonalDown="false">
      <left/>
      <right style="thin">
        <color rgb="FF99CCFF"/>
      </right>
      <top/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69696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7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7"/>
    <col collapsed="false" customWidth="false" hidden="false" outlineLevel="0" max="3" min="3" style="1" width="9.14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5.71"/>
    <col collapsed="false" customWidth="true" hidden="false" outlineLevel="0" max="18" min="18" style="1" width="4.7"/>
    <col collapsed="false" customWidth="true" hidden="false" outlineLevel="0" max="19" min="19" style="1" width="5.71"/>
    <col collapsed="false" customWidth="true" hidden="true" outlineLevel="0" max="20" min="20" style="1" width="9.06"/>
    <col collapsed="false" customWidth="true" hidden="false" outlineLevel="0" max="21" min="21" style="1" width="6.99"/>
    <col collapsed="false" customWidth="true" hidden="false" outlineLevel="0" max="23" min="22" style="1" width="5.71"/>
    <col collapsed="false" customWidth="true" hidden="true" outlineLevel="0" max="26" min="24" style="1" width="9.06"/>
    <col collapsed="false" customWidth="true" hidden="false" outlineLevel="0" max="27" min="27" style="1" width="5.71"/>
    <col collapsed="false" customWidth="true" hidden="true" outlineLevel="0" max="71" min="28" style="1" width="9.06"/>
    <col collapsed="false" customWidth="false" hidden="false" outlineLevel="0" max="73" min="72" style="1" width="9.14"/>
    <col collapsed="false" customWidth="true" hidden="false" outlineLevel="0" max="74" min="74" style="1" width="23.7"/>
    <col collapsed="false" customWidth="true" hidden="false" outlineLevel="0" max="75" min="75" style="1" width="14.85"/>
    <col collapsed="false" customWidth="true" hidden="false" outlineLevel="0" max="76" min="76" style="1" width="12.28"/>
    <col collapsed="false" customWidth="true" hidden="false" outlineLevel="0" max="77" min="77" style="1" width="13.7"/>
    <col collapsed="false" customWidth="false" hidden="false" outlineLevel="0" max="257" min="78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18.75" hidden="false" customHeight="tru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J5" s="14" t="s">
        <v>11</v>
      </c>
      <c r="K5" s="15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J6" s="17" t="n">
        <f aca="false">L6+M6+N6+O6+P6</f>
        <v>98</v>
      </c>
      <c r="K6" s="18" t="s">
        <v>17</v>
      </c>
      <c r="L6" s="19" t="n">
        <f aca="false">D15+C21</f>
        <v>45</v>
      </c>
      <c r="M6" s="19"/>
      <c r="N6" s="19" t="n">
        <f aca="false">D40+D41+C58+C59</f>
        <v>53</v>
      </c>
      <c r="O6" s="19"/>
      <c r="P6" s="20"/>
    </row>
    <row r="7" s="13" customFormat="true" ht="18" hidden="false" customHeight="true" outlineLevel="0" collapsed="false">
      <c r="A7" s="21" t="s">
        <v>18</v>
      </c>
      <c r="B7" s="21"/>
      <c r="C7" s="21"/>
      <c r="D7" s="21"/>
      <c r="E7" s="22" t="n">
        <f aca="false">E8+E14+E17+E21</f>
        <v>10.72</v>
      </c>
      <c r="F7" s="22" t="n">
        <f aca="false">F8+F14+F17+F21</f>
        <v>14.03</v>
      </c>
      <c r="G7" s="22" t="n">
        <f aca="false">G8+G14+G17+G21</f>
        <v>66.52</v>
      </c>
      <c r="H7" s="22" t="n">
        <f aca="false">H8+H14+H17+H21</f>
        <v>411.25</v>
      </c>
      <c r="J7" s="17" t="n">
        <f aca="false">L7+M7+N7+O7+P7</f>
        <v>4.5</v>
      </c>
      <c r="K7" s="18" t="s">
        <v>19</v>
      </c>
      <c r="L7" s="19"/>
      <c r="M7" s="19"/>
      <c r="N7" s="19" t="n">
        <f aca="false">D47</f>
        <v>2.5</v>
      </c>
      <c r="O7" s="19" t="n">
        <f aca="false">D70</f>
        <v>2</v>
      </c>
      <c r="P7" s="20"/>
    </row>
    <row r="8" s="13" customFormat="true" ht="16.5" hidden="false" customHeight="true" outlineLevel="0" collapsed="false">
      <c r="A8" s="23" t="s">
        <v>20</v>
      </c>
      <c r="B8" s="24" t="s">
        <v>21</v>
      </c>
      <c r="C8" s="25" t="n">
        <v>200</v>
      </c>
      <c r="D8" s="25"/>
      <c r="E8" s="26" t="n">
        <v>5.3</v>
      </c>
      <c r="F8" s="26" t="n">
        <v>7.4</v>
      </c>
      <c r="G8" s="26" t="n">
        <v>33.73</v>
      </c>
      <c r="H8" s="26" t="n">
        <v>199.8</v>
      </c>
      <c r="I8" s="27"/>
      <c r="J8" s="17" t="n">
        <f aca="false">L8+M8+N8+O8+P8</f>
        <v>20</v>
      </c>
      <c r="K8" s="28" t="s">
        <v>22</v>
      </c>
      <c r="L8" s="19" t="n">
        <f aca="false">D9</f>
        <v>20</v>
      </c>
      <c r="M8" s="19"/>
      <c r="N8" s="19"/>
      <c r="O8" s="19"/>
      <c r="P8" s="20"/>
    </row>
    <row r="9" s="13" customFormat="true" ht="18" hidden="false" customHeight="true" outlineLevel="0" collapsed="false">
      <c r="A9" s="23"/>
      <c r="B9" s="29" t="s">
        <v>23</v>
      </c>
      <c r="C9" s="30" t="n">
        <v>20</v>
      </c>
      <c r="D9" s="31" t="n">
        <v>20</v>
      </c>
      <c r="E9" s="32"/>
      <c r="F9" s="26"/>
      <c r="G9" s="26"/>
      <c r="H9" s="26"/>
      <c r="J9" s="17" t="n">
        <f aca="false">L9+M9+N9+O9+P9</f>
        <v>45</v>
      </c>
      <c r="K9" s="28" t="s">
        <v>24</v>
      </c>
      <c r="L9" s="19"/>
      <c r="M9" s="19"/>
      <c r="N9" s="19" t="n">
        <f aca="false">D52</f>
        <v>45</v>
      </c>
      <c r="O9" s="19"/>
      <c r="P9" s="20"/>
    </row>
    <row r="10" s="13" customFormat="true" ht="15.75" hidden="false" customHeight="true" outlineLevel="0" collapsed="false">
      <c r="A10" s="23"/>
      <c r="B10" s="29" t="s">
        <v>25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24</v>
      </c>
      <c r="K10" s="35" t="s">
        <v>26</v>
      </c>
      <c r="L10" s="19"/>
      <c r="M10" s="19"/>
      <c r="N10" s="19" t="n">
        <f aca="false">D30</f>
        <v>24</v>
      </c>
      <c r="O10" s="19"/>
      <c r="P10" s="20"/>
    </row>
    <row r="11" s="13" customFormat="true" ht="14.25" hidden="false" customHeight="true" outlineLevel="0" collapsed="false">
      <c r="A11" s="23"/>
      <c r="B11" s="29" t="s">
        <v>27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165.7</v>
      </c>
      <c r="K11" s="35" t="s">
        <v>28</v>
      </c>
      <c r="L11" s="19"/>
      <c r="M11" s="19"/>
      <c r="N11" s="19" t="n">
        <f aca="false">D26+D29+D31+D32+D33+D48+D49</f>
        <v>165.7</v>
      </c>
      <c r="O11" s="19"/>
      <c r="P11" s="20"/>
    </row>
    <row r="12" s="13" customFormat="true" ht="15" hidden="false" customHeight="true" outlineLevel="0" collapsed="false">
      <c r="A12" s="23"/>
      <c r="B12" s="29" t="s">
        <v>29</v>
      </c>
      <c r="C12" s="30" t="n">
        <v>5</v>
      </c>
      <c r="D12" s="31" t="n">
        <v>5</v>
      </c>
      <c r="E12" s="33"/>
      <c r="F12" s="34"/>
      <c r="G12" s="34"/>
      <c r="H12" s="34"/>
      <c r="J12" s="17" t="n">
        <f aca="false">L12+M12+N12+O12+P12</f>
        <v>124</v>
      </c>
      <c r="K12" s="18" t="s">
        <v>30</v>
      </c>
      <c r="L12" s="19"/>
      <c r="M12" s="19" t="n">
        <f aca="false">C23</f>
        <v>100</v>
      </c>
      <c r="N12" s="19"/>
      <c r="O12" s="19" t="n">
        <f aca="false">D63</f>
        <v>24</v>
      </c>
      <c r="P12" s="20"/>
    </row>
    <row r="13" s="13" customFormat="true" ht="18" hidden="false" customHeight="true" outlineLevel="0" collapsed="false">
      <c r="A13" s="23"/>
      <c r="B13" s="29" t="s">
        <v>31</v>
      </c>
      <c r="C13" s="30" t="n">
        <v>0.5</v>
      </c>
      <c r="D13" s="31" t="n">
        <v>0.5</v>
      </c>
      <c r="E13" s="33"/>
      <c r="F13" s="34"/>
      <c r="G13" s="34"/>
      <c r="H13" s="34"/>
      <c r="J13" s="17" t="n">
        <f aca="false">L13+M13+N13+O13+P13</f>
        <v>11</v>
      </c>
      <c r="K13" s="18" t="s">
        <v>32</v>
      </c>
      <c r="L13" s="19"/>
      <c r="M13" s="19"/>
      <c r="N13" s="19" t="n">
        <f aca="false">D56</f>
        <v>11</v>
      </c>
      <c r="O13" s="19"/>
      <c r="P13" s="20"/>
    </row>
    <row r="14" s="13" customFormat="true" ht="15" hidden="false" customHeight="true" outlineLevel="0" collapsed="false">
      <c r="A14" s="23" t="s">
        <v>33</v>
      </c>
      <c r="B14" s="24" t="s">
        <v>34</v>
      </c>
      <c r="C14" s="36" t="n">
        <v>35</v>
      </c>
      <c r="D14" s="36"/>
      <c r="E14" s="32" t="n">
        <v>1.52</v>
      </c>
      <c r="F14" s="26" t="n">
        <v>4.13</v>
      </c>
      <c r="G14" s="26" t="n">
        <v>12.79</v>
      </c>
      <c r="H14" s="26" t="n">
        <v>103</v>
      </c>
      <c r="J14" s="17" t="n">
        <f aca="false">L14+M14+N14+O14+P14</f>
        <v>0</v>
      </c>
      <c r="K14" s="18" t="s">
        <v>35</v>
      </c>
      <c r="L14" s="19"/>
      <c r="M14" s="37"/>
      <c r="N14" s="37"/>
      <c r="O14" s="37"/>
      <c r="P14" s="38"/>
    </row>
    <row r="15" s="13" customFormat="true" ht="15" hidden="false" customHeight="true" outlineLevel="0" collapsed="false">
      <c r="A15" s="23"/>
      <c r="B15" s="29" t="s">
        <v>36</v>
      </c>
      <c r="C15" s="30" t="n">
        <v>30</v>
      </c>
      <c r="D15" s="31" t="n">
        <v>30</v>
      </c>
      <c r="E15" s="33"/>
      <c r="F15" s="34"/>
      <c r="G15" s="34"/>
      <c r="H15" s="34"/>
      <c r="J15" s="17" t="n">
        <f aca="false">L15+M15+N15+O15+P15</f>
        <v>20</v>
      </c>
      <c r="K15" s="35" t="s">
        <v>37</v>
      </c>
      <c r="L15" s="19"/>
      <c r="M15" s="37"/>
      <c r="N15" s="37" t="n">
        <f aca="false">D35</f>
        <v>20</v>
      </c>
      <c r="O15" s="37"/>
      <c r="P15" s="38"/>
    </row>
    <row r="16" s="13" customFormat="true" ht="15.75" hidden="false" customHeight="true" outlineLevel="0" collapsed="false">
      <c r="A16" s="23"/>
      <c r="B16" s="29" t="s">
        <v>29</v>
      </c>
      <c r="C16" s="30" t="n">
        <v>5</v>
      </c>
      <c r="D16" s="31" t="n">
        <v>5</v>
      </c>
      <c r="E16" s="33"/>
      <c r="F16" s="34"/>
      <c r="G16" s="34"/>
      <c r="H16" s="34"/>
      <c r="J16" s="17" t="n">
        <f aca="false">L16+M16+N16+O16+P16</f>
        <v>59</v>
      </c>
      <c r="K16" s="18" t="s">
        <v>38</v>
      </c>
      <c r="L16" s="19"/>
      <c r="M16" s="37"/>
      <c r="N16" s="37" t="n">
        <f aca="false">D39</f>
        <v>59</v>
      </c>
      <c r="O16" s="37"/>
      <c r="P16" s="39"/>
    </row>
    <row r="17" s="13" customFormat="true" ht="18" hidden="false" customHeight="true" outlineLevel="0" collapsed="false">
      <c r="A17" s="23" t="s">
        <v>39</v>
      </c>
      <c r="B17" s="24" t="s">
        <v>40</v>
      </c>
      <c r="C17" s="40" t="n">
        <v>180</v>
      </c>
      <c r="D17" s="40"/>
      <c r="E17" s="41" t="n">
        <v>2.8</v>
      </c>
      <c r="F17" s="26" t="n">
        <v>2.4</v>
      </c>
      <c r="G17" s="26" t="n">
        <v>12.7</v>
      </c>
      <c r="H17" s="26" t="n">
        <v>84</v>
      </c>
      <c r="J17" s="17" t="n">
        <f aca="false">L17+M17+N17+O17+P17</f>
        <v>0</v>
      </c>
      <c r="K17" s="18" t="s">
        <v>41</v>
      </c>
      <c r="L17" s="19"/>
      <c r="M17" s="37"/>
      <c r="N17" s="37"/>
      <c r="O17" s="37"/>
      <c r="P17" s="38"/>
      <c r="Q17" s="42"/>
    </row>
    <row r="18" s="13" customFormat="true" ht="18" hidden="false" customHeight="true" outlineLevel="0" collapsed="false">
      <c r="A18" s="43"/>
      <c r="B18" s="44" t="s">
        <v>42</v>
      </c>
      <c r="C18" s="31" t="n">
        <v>2.6</v>
      </c>
      <c r="D18" s="31" t="n">
        <v>2.6</v>
      </c>
      <c r="E18" s="26"/>
      <c r="F18" s="26"/>
      <c r="G18" s="26"/>
      <c r="H18" s="26"/>
      <c r="J18" s="17" t="n">
        <f aca="false">L18+M18+N18+O18+P18</f>
        <v>0</v>
      </c>
      <c r="K18" s="18" t="s">
        <v>43</v>
      </c>
      <c r="L18" s="19"/>
      <c r="M18" s="37"/>
      <c r="N18" s="37"/>
      <c r="O18" s="37"/>
      <c r="P18" s="38"/>
    </row>
    <row r="19" s="13" customFormat="true" ht="15.75" hidden="false" customHeight="true" outlineLevel="0" collapsed="false">
      <c r="A19" s="45"/>
      <c r="B19" s="46" t="s">
        <v>27</v>
      </c>
      <c r="C19" s="31" t="n">
        <v>6</v>
      </c>
      <c r="D19" s="31" t="n">
        <v>6</v>
      </c>
      <c r="E19" s="47"/>
      <c r="F19" s="47"/>
      <c r="G19" s="47"/>
      <c r="H19" s="47"/>
      <c r="J19" s="17" t="n">
        <f aca="false">L19+M19+N19+O19+P19</f>
        <v>240</v>
      </c>
      <c r="K19" s="18" t="s">
        <v>44</v>
      </c>
      <c r="L19" s="19" t="n">
        <f aca="false">D10+D20</f>
        <v>240</v>
      </c>
      <c r="M19" s="37"/>
      <c r="N19" s="37"/>
      <c r="O19" s="37"/>
      <c r="P19" s="48"/>
    </row>
    <row r="20" s="13" customFormat="true" ht="18.75" hidden="false" customHeight="true" outlineLevel="0" collapsed="false">
      <c r="A20" s="45"/>
      <c r="B20" s="44" t="s">
        <v>25</v>
      </c>
      <c r="C20" s="49" t="n">
        <v>90</v>
      </c>
      <c r="D20" s="49" t="n">
        <v>90</v>
      </c>
      <c r="E20" s="50"/>
      <c r="F20" s="50"/>
      <c r="G20" s="50"/>
      <c r="H20" s="50"/>
      <c r="J20" s="17" t="n">
        <f aca="false">L20+M20+N20+O20+P20</f>
        <v>78</v>
      </c>
      <c r="K20" s="18" t="s">
        <v>45</v>
      </c>
      <c r="L20" s="19"/>
      <c r="M20" s="37"/>
      <c r="N20" s="37"/>
      <c r="O20" s="37" t="n">
        <f aca="false">D62</f>
        <v>78</v>
      </c>
      <c r="P20" s="48"/>
    </row>
    <row r="21" s="13" customFormat="true" ht="15" hidden="false" customHeight="true" outlineLevel="0" collapsed="false">
      <c r="A21" s="45"/>
      <c r="B21" s="51" t="s">
        <v>46</v>
      </c>
      <c r="C21" s="25" t="n">
        <v>15</v>
      </c>
      <c r="D21" s="25"/>
      <c r="E21" s="50" t="n">
        <v>1.1</v>
      </c>
      <c r="F21" s="50" t="n">
        <v>0.1</v>
      </c>
      <c r="G21" s="50" t="n">
        <v>7.3</v>
      </c>
      <c r="H21" s="50" t="n">
        <v>24.45</v>
      </c>
      <c r="J21" s="17" t="n">
        <f aca="false">L21+M21+N21+O21+P21</f>
        <v>0</v>
      </c>
      <c r="K21" s="18" t="s">
        <v>47</v>
      </c>
      <c r="L21" s="19"/>
      <c r="M21" s="37"/>
      <c r="N21" s="37"/>
      <c r="O21" s="37"/>
      <c r="P21" s="38"/>
    </row>
    <row r="22" s="13" customFormat="true" ht="15" hidden="false" customHeight="true" outlineLevel="0" collapsed="false">
      <c r="A22" s="52" t="s">
        <v>14</v>
      </c>
      <c r="B22" s="52"/>
      <c r="C22" s="53"/>
      <c r="D22" s="53"/>
      <c r="E22" s="53" t="n">
        <f aca="false">E23</f>
        <v>0.6</v>
      </c>
      <c r="F22" s="53" t="n">
        <f aca="false">F23</f>
        <v>0.26</v>
      </c>
      <c r="G22" s="53" t="n">
        <f aca="false">G23</f>
        <v>9.4</v>
      </c>
      <c r="H22" s="53" t="n">
        <f aca="false">H23</f>
        <v>42.66</v>
      </c>
      <c r="J22" s="17" t="n">
        <f aca="false">L22+M22+N22+O22+P22</f>
        <v>9</v>
      </c>
      <c r="K22" s="18" t="s">
        <v>48</v>
      </c>
      <c r="L22" s="19"/>
      <c r="M22" s="37"/>
      <c r="N22" s="37" t="n">
        <f aca="false">D37</f>
        <v>5</v>
      </c>
      <c r="O22" s="37" t="n">
        <f aca="false">D66</f>
        <v>4</v>
      </c>
      <c r="P22" s="39"/>
    </row>
    <row r="23" s="13" customFormat="true" ht="17.25" hidden="false" customHeight="true" outlineLevel="0" collapsed="false">
      <c r="A23" s="54"/>
      <c r="B23" s="55" t="s">
        <v>49</v>
      </c>
      <c r="C23" s="56" t="n">
        <v>100</v>
      </c>
      <c r="D23" s="56"/>
      <c r="E23" s="26" t="n">
        <v>0.6</v>
      </c>
      <c r="F23" s="26" t="n">
        <v>0.26</v>
      </c>
      <c r="G23" s="26" t="n">
        <v>9.4</v>
      </c>
      <c r="H23" s="26" t="n">
        <v>42.66</v>
      </c>
      <c r="J23" s="17" t="n">
        <f aca="false">L23+M23+N23+O23+P23</f>
        <v>19.5</v>
      </c>
      <c r="K23" s="18" t="s">
        <v>50</v>
      </c>
      <c r="L23" s="19" t="n">
        <f aca="false">D12+D16</f>
        <v>10</v>
      </c>
      <c r="M23" s="37"/>
      <c r="N23" s="37" t="n">
        <f aca="false">D46+D53</f>
        <v>5.5</v>
      </c>
      <c r="O23" s="37" t="n">
        <f aca="false">D65+D69</f>
        <v>4</v>
      </c>
      <c r="P23" s="48"/>
    </row>
    <row r="24" s="13" customFormat="true" ht="18" hidden="false" customHeight="true" outlineLevel="0" collapsed="false">
      <c r="A24" s="57" t="s">
        <v>51</v>
      </c>
      <c r="B24" s="57"/>
      <c r="C24" s="58"/>
      <c r="D24" s="59"/>
      <c r="E24" s="53" t="n">
        <f aca="false">E25+E28+E38+E44+E51+E55+E58</f>
        <v>18.14</v>
      </c>
      <c r="F24" s="53" t="n">
        <f aca="false">F25+F28+F38+F44+F51+F55+F58</f>
        <v>15.85</v>
      </c>
      <c r="G24" s="53" t="n">
        <f aca="false">G25+G28+G38+G44+G51+G55+G58</f>
        <v>83.39</v>
      </c>
      <c r="H24" s="53" t="n">
        <f aca="false">H25+H28+H38+H44+H51+H55+H58</f>
        <v>542.84</v>
      </c>
      <c r="J24" s="17" t="n">
        <f aca="false">L24+M24+N24+O24+P24</f>
        <v>7</v>
      </c>
      <c r="K24" s="35" t="s">
        <v>52</v>
      </c>
      <c r="L24" s="19"/>
      <c r="M24" s="37"/>
      <c r="N24" s="37" t="n">
        <f aca="false">D34+D42</f>
        <v>7</v>
      </c>
      <c r="O24" s="60"/>
      <c r="P24" s="38"/>
      <c r="Q24" s="61"/>
    </row>
    <row r="25" s="13" customFormat="true" ht="17.25" hidden="false" customHeight="true" outlineLevel="0" collapsed="false">
      <c r="A25" s="62" t="n">
        <v>41</v>
      </c>
      <c r="B25" s="63" t="s">
        <v>53</v>
      </c>
      <c r="C25" s="64" t="n">
        <v>60</v>
      </c>
      <c r="D25" s="64"/>
      <c r="E25" s="65" t="n">
        <v>0.75</v>
      </c>
      <c r="F25" s="65" t="n">
        <v>0.06</v>
      </c>
      <c r="G25" s="65" t="n">
        <v>6.97</v>
      </c>
      <c r="H25" s="65" t="n">
        <v>31.38</v>
      </c>
      <c r="J25" s="17" t="n">
        <f aca="false">L25+M25+N25+O25+P25</f>
        <v>10</v>
      </c>
      <c r="K25" s="18" t="s">
        <v>54</v>
      </c>
      <c r="L25" s="19"/>
      <c r="M25" s="37"/>
      <c r="N25" s="37"/>
      <c r="O25" s="60" t="n">
        <f aca="false">D64</f>
        <v>10</v>
      </c>
      <c r="P25" s="38"/>
      <c r="Q25" s="61"/>
    </row>
    <row r="26" s="13" customFormat="true" ht="16.5" hidden="false" customHeight="true" outlineLevel="0" collapsed="false">
      <c r="A26" s="66"/>
      <c r="B26" s="67" t="s">
        <v>55</v>
      </c>
      <c r="C26" s="68" t="n">
        <v>72</v>
      </c>
      <c r="D26" s="69" t="n">
        <v>60</v>
      </c>
      <c r="E26" s="70"/>
      <c r="F26" s="70"/>
      <c r="G26" s="70"/>
      <c r="H26" s="70"/>
      <c r="J26" s="17" t="n">
        <f aca="false">L26+M26+N26+O26+P26</f>
        <v>24.5</v>
      </c>
      <c r="K26" s="35" t="s">
        <v>56</v>
      </c>
      <c r="L26" s="19" t="n">
        <f aca="false">D11+D19</f>
        <v>7</v>
      </c>
      <c r="M26" s="19"/>
      <c r="N26" s="19" t="n">
        <f aca="false">D27+D57</f>
        <v>9.5</v>
      </c>
      <c r="O26" s="19" t="n">
        <f aca="false">D71+D74</f>
        <v>8</v>
      </c>
      <c r="P26" s="71"/>
    </row>
    <row r="27" s="13" customFormat="true" ht="16.5" hidden="false" customHeight="true" outlineLevel="0" collapsed="false">
      <c r="A27" s="72"/>
      <c r="B27" s="73" t="s">
        <v>27</v>
      </c>
      <c r="C27" s="74" t="n">
        <v>0.5</v>
      </c>
      <c r="D27" s="75" t="n">
        <v>0.5</v>
      </c>
      <c r="E27" s="76"/>
      <c r="F27" s="76"/>
      <c r="G27" s="76"/>
      <c r="H27" s="76"/>
      <c r="I27" s="77"/>
      <c r="J27" s="17" t="n">
        <f aca="false">L27+M27+N27+O27+P27</f>
        <v>0</v>
      </c>
      <c r="K27" s="35" t="s">
        <v>57</v>
      </c>
      <c r="L27" s="19"/>
      <c r="M27" s="19"/>
      <c r="N27" s="19"/>
      <c r="O27" s="19"/>
      <c r="P27" s="71"/>
    </row>
    <row r="28" s="13" customFormat="true" ht="16.5" hidden="false" customHeight="true" outlineLevel="0" collapsed="false">
      <c r="A28" s="78" t="n">
        <v>67</v>
      </c>
      <c r="B28" s="79" t="s">
        <v>58</v>
      </c>
      <c r="C28" s="80" t="n">
        <v>200</v>
      </c>
      <c r="D28" s="80"/>
      <c r="E28" s="81" t="n">
        <v>1.39</v>
      </c>
      <c r="F28" s="76" t="n">
        <v>3.91</v>
      </c>
      <c r="G28" s="76" t="n">
        <v>6.78</v>
      </c>
      <c r="H28" s="76" t="n">
        <v>67.8</v>
      </c>
      <c r="I28" s="42"/>
      <c r="J28" s="17" t="n">
        <f aca="false">L28+M28+N28+O28+P28</f>
        <v>0</v>
      </c>
      <c r="K28" s="35" t="s">
        <v>59</v>
      </c>
      <c r="L28" s="19"/>
      <c r="M28" s="19"/>
      <c r="N28" s="19"/>
      <c r="O28" s="19"/>
      <c r="P28" s="71"/>
    </row>
    <row r="29" s="89" customFormat="true" ht="15.75" hidden="false" customHeight="true" outlineLevel="0" collapsed="false">
      <c r="A29" s="78"/>
      <c r="B29" s="82" t="s">
        <v>60</v>
      </c>
      <c r="C29" s="83" t="n">
        <v>90</v>
      </c>
      <c r="D29" s="75" t="n">
        <v>80</v>
      </c>
      <c r="E29" s="84"/>
      <c r="F29" s="84"/>
      <c r="G29" s="84"/>
      <c r="H29" s="84"/>
      <c r="I29" s="85"/>
      <c r="J29" s="17" t="n">
        <f aca="false">L29+M29+N29+O29+P29</f>
        <v>0</v>
      </c>
      <c r="K29" s="86" t="s">
        <v>61</v>
      </c>
      <c r="L29" s="37"/>
      <c r="M29" s="37"/>
      <c r="N29" s="37"/>
      <c r="O29" s="37"/>
      <c r="P29" s="87"/>
      <c r="Q29" s="88"/>
    </row>
    <row r="30" s="13" customFormat="true" ht="17.25" hidden="false" customHeight="true" outlineLevel="0" collapsed="false">
      <c r="A30" s="78"/>
      <c r="B30" s="90" t="s">
        <v>62</v>
      </c>
      <c r="C30" s="91" t="n">
        <v>32</v>
      </c>
      <c r="D30" s="92" t="n">
        <v>24</v>
      </c>
      <c r="E30" s="84"/>
      <c r="F30" s="84"/>
      <c r="G30" s="84"/>
      <c r="H30" s="84"/>
      <c r="I30" s="42"/>
      <c r="J30" s="17" t="n">
        <f aca="false">L30+M30+N30+O30+P30</f>
        <v>2.6</v>
      </c>
      <c r="K30" s="86" t="s">
        <v>42</v>
      </c>
      <c r="L30" s="93" t="n">
        <f aca="false">D18</f>
        <v>2.6</v>
      </c>
      <c r="M30" s="37"/>
      <c r="N30" s="37"/>
      <c r="O30" s="37"/>
      <c r="P30" s="20"/>
    </row>
    <row r="31" s="13" customFormat="true" ht="15" hidden="false" customHeight="true" outlineLevel="0" collapsed="false">
      <c r="A31" s="78"/>
      <c r="B31" s="94" t="s">
        <v>55</v>
      </c>
      <c r="C31" s="74" t="n">
        <v>13</v>
      </c>
      <c r="D31" s="75" t="n">
        <v>10</v>
      </c>
      <c r="E31" s="95"/>
      <c r="F31" s="96"/>
      <c r="G31" s="84"/>
      <c r="H31" s="84"/>
      <c r="I31" s="97"/>
      <c r="J31" s="17" t="n">
        <f aca="false">L31+M31+N31+O31+P30</f>
        <v>0</v>
      </c>
      <c r="K31" s="86" t="s">
        <v>63</v>
      </c>
      <c r="L31" s="93"/>
      <c r="M31" s="37"/>
      <c r="N31" s="37"/>
      <c r="O31" s="37"/>
      <c r="P31" s="98"/>
    </row>
    <row r="32" s="13" customFormat="true" ht="16.5" hidden="false" customHeight="true" outlineLevel="0" collapsed="false">
      <c r="A32" s="78"/>
      <c r="B32" s="90" t="s">
        <v>64</v>
      </c>
      <c r="C32" s="99" t="n">
        <v>10</v>
      </c>
      <c r="D32" s="92" t="n">
        <v>8</v>
      </c>
      <c r="E32" s="84"/>
      <c r="F32" s="84"/>
      <c r="G32" s="84"/>
      <c r="H32" s="84"/>
      <c r="I32" s="100"/>
      <c r="J32" s="101" t="n">
        <f aca="false">L32+M32+N32+O32+P30</f>
        <v>3</v>
      </c>
      <c r="K32" s="102" t="s">
        <v>65</v>
      </c>
      <c r="L32" s="103" t="n">
        <f aca="false">D13</f>
        <v>0.5</v>
      </c>
      <c r="M32" s="19"/>
      <c r="N32" s="19" t="n">
        <f aca="false">D36+D43+D50+D54</f>
        <v>2.5</v>
      </c>
      <c r="O32" s="19"/>
    </row>
    <row r="33" s="13" customFormat="true" ht="16.5" hidden="false" customHeight="true" outlineLevel="0" collapsed="false">
      <c r="A33" s="78"/>
      <c r="B33" s="90" t="s">
        <v>66</v>
      </c>
      <c r="C33" s="92" t="n">
        <v>2</v>
      </c>
      <c r="D33" s="92" t="n">
        <v>2</v>
      </c>
      <c r="E33" s="84"/>
      <c r="F33" s="84"/>
      <c r="G33" s="84"/>
      <c r="H33" s="84"/>
      <c r="I33" s="100"/>
      <c r="J33" s="104"/>
      <c r="K33" s="105"/>
      <c r="L33" s="106"/>
      <c r="M33" s="98"/>
      <c r="N33" s="98"/>
      <c r="O33" s="98"/>
    </row>
    <row r="34" s="13" customFormat="true" ht="15" hidden="false" customHeight="true" outlineLevel="0" collapsed="false">
      <c r="A34" s="78"/>
      <c r="B34" s="90" t="s">
        <v>67</v>
      </c>
      <c r="C34" s="92" t="n">
        <v>4</v>
      </c>
      <c r="D34" s="92" t="n">
        <v>4</v>
      </c>
      <c r="E34" s="84"/>
      <c r="F34" s="84"/>
      <c r="G34" s="84"/>
      <c r="H34" s="84"/>
      <c r="I34" s="100"/>
    </row>
    <row r="35" s="13" customFormat="true" ht="18" hidden="false" customHeight="true" outlineLevel="0" collapsed="false">
      <c r="A35" s="78"/>
      <c r="B35" s="90" t="s">
        <v>68</v>
      </c>
      <c r="C35" s="92" t="n">
        <v>22</v>
      </c>
      <c r="D35" s="92" t="n">
        <v>20</v>
      </c>
      <c r="E35" s="84"/>
      <c r="F35" s="84"/>
      <c r="G35" s="84"/>
      <c r="H35" s="84"/>
      <c r="I35" s="100"/>
    </row>
    <row r="36" s="13" customFormat="true" ht="17.25" hidden="false" customHeight="true" outlineLevel="0" collapsed="false">
      <c r="A36" s="78"/>
      <c r="B36" s="90" t="s">
        <v>31</v>
      </c>
      <c r="C36" s="92" t="n">
        <v>1</v>
      </c>
      <c r="D36" s="92" t="n">
        <v>1</v>
      </c>
      <c r="E36" s="84"/>
      <c r="F36" s="84"/>
      <c r="G36" s="84"/>
      <c r="H36" s="84"/>
      <c r="I36" s="100"/>
    </row>
    <row r="37" s="13" customFormat="true" ht="16.5" hidden="false" customHeight="true" outlineLevel="0" collapsed="false">
      <c r="A37" s="78"/>
      <c r="B37" s="90" t="s">
        <v>69</v>
      </c>
      <c r="C37" s="92" t="n">
        <v>5</v>
      </c>
      <c r="D37" s="92" t="n">
        <v>5</v>
      </c>
      <c r="E37" s="84"/>
      <c r="F37" s="84"/>
      <c r="G37" s="84"/>
      <c r="H37" s="84"/>
      <c r="I37" s="100"/>
    </row>
    <row r="38" s="13" customFormat="true" ht="15" hidden="false" customHeight="false" outlineLevel="0" collapsed="false">
      <c r="A38" s="107" t="n">
        <v>305</v>
      </c>
      <c r="B38" s="108" t="s">
        <v>70</v>
      </c>
      <c r="C38" s="109" t="n">
        <v>80</v>
      </c>
      <c r="D38" s="109"/>
      <c r="E38" s="110" t="n">
        <v>9.6</v>
      </c>
      <c r="F38" s="107" t="n">
        <v>6.34</v>
      </c>
      <c r="G38" s="107" t="n">
        <v>10.14</v>
      </c>
      <c r="H38" s="111" t="n">
        <v>122.87</v>
      </c>
      <c r="I38" s="112"/>
    </row>
    <row r="39" customFormat="false" ht="15.75" hidden="false" customHeight="false" outlineLevel="0" collapsed="false">
      <c r="A39" s="107"/>
      <c r="B39" s="113" t="s">
        <v>71</v>
      </c>
      <c r="C39" s="92" t="n">
        <v>60</v>
      </c>
      <c r="D39" s="92" t="n">
        <v>59</v>
      </c>
      <c r="E39" s="114"/>
      <c r="F39" s="13"/>
      <c r="G39" s="13"/>
      <c r="H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07"/>
      <c r="B40" s="113" t="s">
        <v>72</v>
      </c>
      <c r="C40" s="115" t="n">
        <v>15</v>
      </c>
      <c r="D40" s="116" t="n">
        <v>15</v>
      </c>
      <c r="E40" s="117"/>
      <c r="F40" s="32"/>
      <c r="G40" s="32"/>
      <c r="H40" s="26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07"/>
      <c r="B41" s="113" t="s">
        <v>73</v>
      </c>
      <c r="C41" s="118" t="n">
        <v>8</v>
      </c>
      <c r="D41" s="118" t="n">
        <v>8</v>
      </c>
      <c r="E41" s="114"/>
      <c r="F41" s="13"/>
      <c r="G41" s="13"/>
      <c r="H41" s="13"/>
    </row>
    <row r="42" customFormat="false" ht="15.75" hidden="false" customHeight="false" outlineLevel="0" collapsed="false">
      <c r="A42" s="107"/>
      <c r="B42" s="113" t="s">
        <v>67</v>
      </c>
      <c r="C42" s="118" t="n">
        <v>3</v>
      </c>
      <c r="D42" s="118" t="n">
        <v>3</v>
      </c>
      <c r="E42" s="114"/>
      <c r="F42" s="13"/>
      <c r="G42" s="13"/>
      <c r="H42" s="13"/>
    </row>
    <row r="43" customFormat="false" ht="15.75" hidden="false" customHeight="false" outlineLevel="0" collapsed="false">
      <c r="A43" s="107"/>
      <c r="B43" s="113" t="s">
        <v>31</v>
      </c>
      <c r="C43" s="118" t="n">
        <v>0.5</v>
      </c>
      <c r="D43" s="118" t="n">
        <v>0.5</v>
      </c>
      <c r="E43" s="114"/>
      <c r="F43" s="13"/>
      <c r="G43" s="13"/>
      <c r="H43" s="13"/>
    </row>
    <row r="44" customFormat="false" ht="15.75" hidden="false" customHeight="false" outlineLevel="0" collapsed="false">
      <c r="A44" s="107" t="n">
        <v>163</v>
      </c>
      <c r="B44" s="108" t="s">
        <v>74</v>
      </c>
      <c r="C44" s="119" t="n">
        <v>50</v>
      </c>
      <c r="D44" s="119"/>
      <c r="E44" s="110" t="n">
        <v>0.41</v>
      </c>
      <c r="F44" s="107" t="n">
        <v>1.8</v>
      </c>
      <c r="G44" s="107" t="n">
        <v>2.5</v>
      </c>
      <c r="H44" s="107" t="n">
        <v>27.5</v>
      </c>
    </row>
    <row r="45" customFormat="false" ht="15.75" hidden="false" customHeight="false" outlineLevel="0" collapsed="false">
      <c r="A45" s="107"/>
      <c r="B45" s="113" t="s">
        <v>75</v>
      </c>
      <c r="C45" s="118" t="n">
        <v>50</v>
      </c>
      <c r="D45" s="118" t="n">
        <v>50</v>
      </c>
      <c r="E45" s="114"/>
      <c r="F45" s="13"/>
      <c r="G45" s="13"/>
      <c r="H45" s="13"/>
    </row>
    <row r="46" customFormat="false" ht="15.75" hidden="false" customHeight="false" outlineLevel="0" collapsed="false">
      <c r="A46" s="107"/>
      <c r="B46" s="113" t="s">
        <v>29</v>
      </c>
      <c r="C46" s="118" t="n">
        <v>2.5</v>
      </c>
      <c r="D46" s="118" t="n">
        <v>2.5</v>
      </c>
      <c r="E46" s="114"/>
      <c r="F46" s="13"/>
      <c r="G46" s="13"/>
      <c r="H46" s="13"/>
    </row>
    <row r="47" customFormat="false" ht="15.75" hidden="false" customHeight="false" outlineLevel="0" collapsed="false">
      <c r="A47" s="107"/>
      <c r="B47" s="113" t="s">
        <v>76</v>
      </c>
      <c r="C47" s="118" t="n">
        <v>2.5</v>
      </c>
      <c r="D47" s="118" t="n">
        <v>2.5</v>
      </c>
      <c r="E47" s="114"/>
      <c r="F47" s="13"/>
      <c r="G47" s="13"/>
      <c r="H47" s="13"/>
    </row>
    <row r="48" customFormat="false" ht="15.75" hidden="false" customHeight="false" outlineLevel="0" collapsed="false">
      <c r="A48" s="107"/>
      <c r="B48" s="113" t="s">
        <v>55</v>
      </c>
      <c r="C48" s="118" t="n">
        <v>5</v>
      </c>
      <c r="D48" s="118" t="n">
        <v>4</v>
      </c>
      <c r="E48" s="114"/>
      <c r="F48" s="13"/>
      <c r="G48" s="13"/>
      <c r="H48" s="13"/>
    </row>
    <row r="49" customFormat="false" ht="15.75" hidden="false" customHeight="false" outlineLevel="0" collapsed="false">
      <c r="A49" s="107"/>
      <c r="B49" s="113" t="s">
        <v>64</v>
      </c>
      <c r="C49" s="118" t="n">
        <v>2</v>
      </c>
      <c r="D49" s="118" t="n">
        <v>1.7</v>
      </c>
      <c r="E49" s="114"/>
      <c r="F49" s="13"/>
      <c r="G49" s="13"/>
      <c r="H49" s="13"/>
    </row>
    <row r="50" customFormat="false" ht="15.75" hidden="false" customHeight="false" outlineLevel="0" collapsed="false">
      <c r="A50" s="107"/>
      <c r="B50" s="120" t="s">
        <v>31</v>
      </c>
      <c r="C50" s="121" t="n">
        <v>0.2</v>
      </c>
      <c r="D50" s="122" t="n">
        <v>0.2</v>
      </c>
      <c r="E50" s="123"/>
      <c r="F50" s="124"/>
      <c r="G50" s="124"/>
      <c r="H50" s="125"/>
    </row>
    <row r="51" customFormat="false" ht="15.75" hidden="false" customHeight="false" outlineLevel="0" collapsed="false">
      <c r="A51" s="107" t="n">
        <v>204</v>
      </c>
      <c r="B51" s="108" t="s">
        <v>77</v>
      </c>
      <c r="C51" s="126" t="n">
        <v>130</v>
      </c>
      <c r="D51" s="126"/>
      <c r="E51" s="110" t="n">
        <v>4.75</v>
      </c>
      <c r="F51" s="50" t="n">
        <v>3.64</v>
      </c>
      <c r="G51" s="50" t="n">
        <v>32.3</v>
      </c>
      <c r="H51" s="107" t="n">
        <v>182.54</v>
      </c>
    </row>
    <row r="52" customFormat="false" ht="15.75" hidden="false" customHeight="false" outlineLevel="0" collapsed="false">
      <c r="A52" s="107"/>
      <c r="B52" s="113" t="s">
        <v>78</v>
      </c>
      <c r="C52" s="31" t="n">
        <v>45</v>
      </c>
      <c r="D52" s="31" t="n">
        <v>45</v>
      </c>
      <c r="E52" s="114"/>
      <c r="F52" s="13"/>
      <c r="G52" s="13"/>
      <c r="H52" s="13"/>
    </row>
    <row r="53" customFormat="false" ht="15.75" hidden="false" customHeight="false" outlineLevel="0" collapsed="false">
      <c r="A53" s="107"/>
      <c r="B53" s="113" t="s">
        <v>29</v>
      </c>
      <c r="C53" s="127" t="n">
        <v>3</v>
      </c>
      <c r="D53" s="127" t="n">
        <v>3</v>
      </c>
      <c r="E53" s="128"/>
      <c r="F53" s="128"/>
      <c r="G53" s="128"/>
      <c r="H53" s="128"/>
    </row>
    <row r="54" customFormat="false" ht="15.75" hidden="false" customHeight="false" outlineLevel="0" collapsed="false">
      <c r="A54" s="107"/>
      <c r="B54" s="113" t="s">
        <v>31</v>
      </c>
      <c r="C54" s="31" t="n">
        <v>0.8</v>
      </c>
      <c r="D54" s="31" t="n">
        <v>0.8</v>
      </c>
      <c r="E54" s="114"/>
      <c r="F54" s="13"/>
      <c r="G54" s="13"/>
      <c r="H54" s="13"/>
    </row>
    <row r="55" customFormat="false" ht="15.75" hidden="false" customHeight="false" outlineLevel="0" collapsed="false">
      <c r="A55" s="107" t="n">
        <v>375</v>
      </c>
      <c r="B55" s="108" t="s">
        <v>79</v>
      </c>
      <c r="C55" s="129" t="n">
        <v>180</v>
      </c>
      <c r="D55" s="129"/>
      <c r="E55" s="110" t="n">
        <v>0.14</v>
      </c>
      <c r="F55" s="50" t="n">
        <v>0</v>
      </c>
      <c r="G55" s="50" t="n">
        <v>17.4</v>
      </c>
      <c r="H55" s="50" t="n">
        <v>86.3</v>
      </c>
    </row>
    <row r="56" customFormat="false" ht="17.25" hidden="false" customHeight="true" outlineLevel="0" collapsed="false">
      <c r="A56" s="107"/>
      <c r="B56" s="113" t="s">
        <v>80</v>
      </c>
      <c r="C56" s="118" t="n">
        <v>11</v>
      </c>
      <c r="D56" s="118" t="n">
        <v>11</v>
      </c>
      <c r="E56" s="114"/>
      <c r="F56" s="13"/>
      <c r="G56" s="13"/>
      <c r="H56" s="13"/>
    </row>
    <row r="57" customFormat="false" ht="15.75" hidden="false" customHeight="false" outlineLevel="0" collapsed="false">
      <c r="A57" s="107"/>
      <c r="B57" s="113" t="s">
        <v>27</v>
      </c>
      <c r="C57" s="118" t="n">
        <v>9</v>
      </c>
      <c r="D57" s="130" t="n">
        <v>9</v>
      </c>
      <c r="E57" s="131"/>
      <c r="F57" s="26"/>
      <c r="G57" s="26"/>
      <c r="H57" s="26"/>
    </row>
    <row r="58" customFormat="false" ht="15.75" hidden="false" customHeight="false" outlineLevel="0" collapsed="false">
      <c r="A58" s="107"/>
      <c r="B58" s="51" t="s">
        <v>46</v>
      </c>
      <c r="C58" s="25" t="n">
        <v>15</v>
      </c>
      <c r="D58" s="25"/>
      <c r="E58" s="50" t="n">
        <v>1.1</v>
      </c>
      <c r="F58" s="50" t="n">
        <v>0.1</v>
      </c>
      <c r="G58" s="50" t="n">
        <v>7.3</v>
      </c>
      <c r="H58" s="50" t="n">
        <v>24.45</v>
      </c>
    </row>
    <row r="59" customFormat="false" ht="15.75" hidden="false" customHeight="false" outlineLevel="0" collapsed="false">
      <c r="A59" s="132"/>
      <c r="B59" s="133" t="s">
        <v>81</v>
      </c>
      <c r="C59" s="134" t="n">
        <v>15</v>
      </c>
      <c r="D59" s="134"/>
      <c r="E59" s="110" t="n">
        <v>1.74</v>
      </c>
      <c r="F59" s="107" t="n">
        <v>0.18</v>
      </c>
      <c r="G59" s="107" t="n">
        <v>5.01</v>
      </c>
      <c r="H59" s="50" t="n">
        <v>26.1</v>
      </c>
    </row>
    <row r="60" customFormat="false" ht="18.75" hidden="false" customHeight="true" outlineLevel="0" collapsed="false">
      <c r="A60" s="52" t="s">
        <v>82</v>
      </c>
      <c r="B60" s="52"/>
      <c r="C60" s="135"/>
      <c r="D60" s="135"/>
      <c r="E60" s="136" t="n">
        <f aca="false">E61+E67+E72</f>
        <v>6.26</v>
      </c>
      <c r="F60" s="136" t="n">
        <f aca="false">F61+F67+F72</f>
        <v>7.48</v>
      </c>
      <c r="G60" s="136" t="n">
        <f aca="false">G61+G67+G72</f>
        <v>33.32</v>
      </c>
      <c r="H60" s="136" t="n">
        <f aca="false">H61+H67+H72</f>
        <v>252.57</v>
      </c>
    </row>
    <row r="61" customFormat="false" ht="15.75" hidden="false" customHeight="false" outlineLevel="0" collapsed="false">
      <c r="A61" s="107" t="n">
        <v>240</v>
      </c>
      <c r="B61" s="137" t="s">
        <v>83</v>
      </c>
      <c r="C61" s="138" t="n">
        <v>100</v>
      </c>
      <c r="D61" s="138"/>
      <c r="E61" s="117" t="n">
        <v>4.3</v>
      </c>
      <c r="F61" s="32" t="n">
        <v>4.2</v>
      </c>
      <c r="G61" s="32" t="n">
        <v>7.8</v>
      </c>
      <c r="H61" s="26" t="n">
        <v>96.3</v>
      </c>
    </row>
    <row r="62" customFormat="false" ht="15.75" hidden="false" customHeight="false" outlineLevel="0" collapsed="false">
      <c r="A62" s="107"/>
      <c r="B62" s="120" t="s">
        <v>84</v>
      </c>
      <c r="C62" s="31" t="n">
        <v>79</v>
      </c>
      <c r="D62" s="139" t="n">
        <v>78</v>
      </c>
      <c r="E62" s="117"/>
      <c r="F62" s="32"/>
      <c r="G62" s="32"/>
      <c r="H62" s="32"/>
    </row>
    <row r="63" customFormat="false" ht="18" hidden="false" customHeight="true" outlineLevel="0" collapsed="false">
      <c r="A63" s="107"/>
      <c r="B63" s="120" t="s">
        <v>85</v>
      </c>
      <c r="C63" s="31" t="n">
        <v>40</v>
      </c>
      <c r="D63" s="139" t="n">
        <v>24</v>
      </c>
      <c r="E63" s="140"/>
      <c r="F63" s="27"/>
      <c r="G63" s="27"/>
      <c r="H63" s="27"/>
    </row>
    <row r="64" customFormat="false" ht="15.75" hidden="false" customHeight="false" outlineLevel="0" collapsed="false">
      <c r="A64" s="107"/>
      <c r="B64" s="120" t="s">
        <v>86</v>
      </c>
      <c r="C64" s="31" t="n">
        <v>10</v>
      </c>
      <c r="D64" s="139" t="n">
        <v>10</v>
      </c>
      <c r="E64" s="140"/>
      <c r="F64" s="27"/>
      <c r="G64" s="27"/>
      <c r="H64" s="27"/>
    </row>
    <row r="65" customFormat="false" ht="15.75" hidden="false" customHeight="false" outlineLevel="0" collapsed="false">
      <c r="A65" s="107"/>
      <c r="B65" s="120" t="s">
        <v>29</v>
      </c>
      <c r="C65" s="31" t="n">
        <v>2</v>
      </c>
      <c r="D65" s="139" t="n">
        <v>2</v>
      </c>
      <c r="E65" s="140"/>
      <c r="F65" s="27"/>
      <c r="G65" s="27"/>
      <c r="H65" s="27"/>
    </row>
    <row r="66" customFormat="false" ht="15.75" hidden="false" customHeight="false" outlineLevel="0" collapsed="false">
      <c r="A66" s="107"/>
      <c r="B66" s="120" t="s">
        <v>87</v>
      </c>
      <c r="C66" s="31" t="n">
        <v>4</v>
      </c>
      <c r="D66" s="139" t="n">
        <v>4</v>
      </c>
      <c r="E66" s="140"/>
      <c r="F66" s="27"/>
      <c r="G66" s="27"/>
      <c r="H66" s="27"/>
    </row>
    <row r="67" customFormat="false" ht="15.75" hidden="false" customHeight="false" outlineLevel="0" collapsed="false">
      <c r="A67" s="107" t="n">
        <v>351</v>
      </c>
      <c r="B67" s="137" t="s">
        <v>88</v>
      </c>
      <c r="C67" s="138" t="n">
        <v>40</v>
      </c>
      <c r="D67" s="138"/>
      <c r="E67" s="117" t="n">
        <v>1.36</v>
      </c>
      <c r="F67" s="32" t="n">
        <v>3.04</v>
      </c>
      <c r="G67" s="32" t="n">
        <v>3.52</v>
      </c>
      <c r="H67" s="32" t="n">
        <v>63.27</v>
      </c>
    </row>
    <row r="68" customFormat="false" ht="15.75" hidden="false" customHeight="false" outlineLevel="0" collapsed="false">
      <c r="A68" s="107"/>
      <c r="B68" s="120" t="s">
        <v>25</v>
      </c>
      <c r="C68" s="31" t="n">
        <v>40</v>
      </c>
      <c r="D68" s="139" t="n">
        <v>40</v>
      </c>
      <c r="E68" s="140"/>
      <c r="F68" s="27"/>
      <c r="G68" s="27"/>
      <c r="H68" s="27"/>
    </row>
    <row r="69" customFormat="false" ht="15.75" hidden="false" customHeight="false" outlineLevel="0" collapsed="false">
      <c r="A69" s="107"/>
      <c r="B69" s="120" t="s">
        <v>29</v>
      </c>
      <c r="C69" s="31" t="n">
        <v>2</v>
      </c>
      <c r="D69" s="139" t="n">
        <v>2</v>
      </c>
      <c r="E69" s="140"/>
      <c r="F69" s="27"/>
      <c r="G69" s="27"/>
      <c r="H69" s="27"/>
    </row>
    <row r="70" customFormat="false" ht="15.75" hidden="false" customHeight="false" outlineLevel="0" collapsed="false">
      <c r="A70" s="107"/>
      <c r="B70" s="120" t="s">
        <v>76</v>
      </c>
      <c r="C70" s="31" t="n">
        <v>2</v>
      </c>
      <c r="D70" s="139" t="n">
        <v>2</v>
      </c>
      <c r="E70" s="140"/>
      <c r="F70" s="27"/>
      <c r="G70" s="27"/>
      <c r="H70" s="27"/>
    </row>
    <row r="71" customFormat="false" ht="15.75" hidden="false" customHeight="false" outlineLevel="0" collapsed="false">
      <c r="A71" s="107"/>
      <c r="B71" s="120" t="s">
        <v>27</v>
      </c>
      <c r="C71" s="31" t="n">
        <v>2</v>
      </c>
      <c r="D71" s="139" t="n">
        <v>2</v>
      </c>
      <c r="E71" s="140"/>
      <c r="F71" s="27"/>
      <c r="G71" s="27"/>
      <c r="H71" s="27"/>
    </row>
    <row r="72" customFormat="false" ht="15.75" hidden="false" customHeight="false" outlineLevel="0" collapsed="false">
      <c r="A72" s="107" t="n">
        <v>398</v>
      </c>
      <c r="B72" s="141" t="s">
        <v>89</v>
      </c>
      <c r="C72" s="126" t="n">
        <v>180</v>
      </c>
      <c r="D72" s="126"/>
      <c r="E72" s="117" t="n">
        <v>0.6</v>
      </c>
      <c r="F72" s="26" t="n">
        <v>0.24</v>
      </c>
      <c r="G72" s="26" t="n">
        <v>22</v>
      </c>
      <c r="H72" s="26" t="n">
        <v>93</v>
      </c>
    </row>
    <row r="73" customFormat="false" ht="15.75" hidden="false" customHeight="false" outlineLevel="0" collapsed="false">
      <c r="A73" s="107"/>
      <c r="B73" s="120" t="s">
        <v>90</v>
      </c>
      <c r="C73" s="31" t="n">
        <v>18</v>
      </c>
      <c r="D73" s="139" t="n">
        <v>18</v>
      </c>
      <c r="E73" s="140"/>
      <c r="F73" s="27"/>
      <c r="G73" s="27"/>
      <c r="H73" s="27"/>
    </row>
    <row r="74" customFormat="false" ht="15.75" hidden="false" customHeight="false" outlineLevel="0" collapsed="false">
      <c r="A74" s="132"/>
      <c r="B74" s="120" t="s">
        <v>27</v>
      </c>
      <c r="C74" s="31" t="n">
        <v>6</v>
      </c>
      <c r="D74" s="139" t="n">
        <v>6</v>
      </c>
      <c r="E74" s="140"/>
      <c r="F74" s="27"/>
      <c r="G74" s="27"/>
      <c r="H74" s="31"/>
    </row>
    <row r="75" customFormat="false" ht="15.75" hidden="false" customHeight="false" outlineLevel="0" collapsed="false">
      <c r="A75" s="52" t="s">
        <v>91</v>
      </c>
      <c r="B75" s="52"/>
      <c r="C75" s="142"/>
      <c r="D75" s="135"/>
      <c r="E75" s="142" t="n">
        <f aca="false">E7+E22+E24+E60</f>
        <v>35.72</v>
      </c>
      <c r="F75" s="142" t="n">
        <f aca="false">F7+F22+F24+F60</f>
        <v>37.62</v>
      </c>
      <c r="G75" s="142" t="n">
        <f aca="false">G7+G22+G24+G60</f>
        <v>192.63</v>
      </c>
      <c r="H75" s="142" t="n">
        <f aca="false">H7+H22+H24+H60</f>
        <v>1249.32</v>
      </c>
    </row>
    <row r="76" customFormat="false" ht="15.75" hidden="false" customHeight="false" outlineLevel="0" collapsed="false">
      <c r="C76" s="143"/>
      <c r="E76" s="143"/>
      <c r="F76" s="144"/>
      <c r="G76" s="143"/>
      <c r="H76" s="143"/>
    </row>
    <row r="77" customFormat="false" ht="15.75" hidden="false" customHeight="false" outlineLevel="0" collapsed="false">
      <c r="C77" s="143"/>
      <c r="E77" s="143"/>
      <c r="F77" s="143"/>
      <c r="G77" s="143"/>
      <c r="H77" s="143"/>
    </row>
    <row r="78" customFormat="false" ht="15.75" hidden="false" customHeight="false" outlineLevel="0" collapsed="false">
      <c r="C78" s="143"/>
      <c r="E78" s="143"/>
      <c r="F78" s="143"/>
      <c r="G78" s="143"/>
      <c r="H78" s="143"/>
    </row>
    <row r="79" customFormat="false" ht="15.75" hidden="false" customHeight="false" outlineLevel="0" collapsed="false">
      <c r="C79" s="143"/>
      <c r="E79" s="143"/>
      <c r="F79" s="143"/>
      <c r="G79" s="143"/>
      <c r="H79" s="143"/>
    </row>
    <row r="80" customFormat="false" ht="15.75" hidden="false" customHeight="false" outlineLevel="0" collapsed="false">
      <c r="C80" s="143"/>
      <c r="E80" s="143"/>
      <c r="F80" s="143"/>
      <c r="G80" s="143"/>
      <c r="H80" s="143"/>
    </row>
    <row r="81" customFormat="false" ht="15.75" hidden="false" customHeight="false" outlineLevel="0" collapsed="false">
      <c r="C81" s="143"/>
      <c r="E81" s="143"/>
      <c r="F81" s="143"/>
      <c r="G81" s="143"/>
      <c r="H81" s="143"/>
    </row>
    <row r="82" customFormat="false" ht="15.75" hidden="false" customHeight="false" outlineLevel="0" collapsed="false">
      <c r="C82" s="143"/>
      <c r="E82" s="143"/>
      <c r="F82" s="143"/>
      <c r="G82" s="143"/>
      <c r="H82" s="143"/>
    </row>
    <row r="83" customFormat="false" ht="15.75" hidden="false" customHeight="false" outlineLevel="0" collapsed="false">
      <c r="C83" s="143"/>
      <c r="E83" s="143"/>
      <c r="F83" s="143"/>
      <c r="G83" s="143"/>
      <c r="H83" s="143"/>
    </row>
    <row r="84" customFormat="false" ht="15.75" hidden="false" customHeight="false" outlineLevel="0" collapsed="false">
      <c r="C84" s="143"/>
      <c r="E84" s="143"/>
      <c r="F84" s="143"/>
      <c r="G84" s="143"/>
      <c r="H84" s="143"/>
    </row>
    <row r="85" customFormat="false" ht="15.75" hidden="false" customHeight="false" outlineLevel="0" collapsed="false">
      <c r="C85" s="143"/>
      <c r="E85" s="143"/>
      <c r="F85" s="143"/>
      <c r="G85" s="143"/>
      <c r="H85" s="143"/>
    </row>
    <row r="86" customFormat="false" ht="15.75" hidden="false" customHeight="false" outlineLevel="0" collapsed="false">
      <c r="C86" s="143"/>
      <c r="E86" s="143"/>
      <c r="F86" s="143"/>
      <c r="G86" s="143"/>
      <c r="H86" s="143"/>
    </row>
    <row r="87" customFormat="false" ht="15.75" hidden="false" customHeight="false" outlineLevel="0" collapsed="false">
      <c r="C87" s="143"/>
      <c r="E87" s="143"/>
      <c r="F87" s="143"/>
      <c r="G87" s="143"/>
      <c r="H87" s="143"/>
    </row>
    <row r="88" customFormat="false" ht="15.75" hidden="false" customHeight="false" outlineLevel="0" collapsed="false">
      <c r="C88" s="143"/>
      <c r="E88" s="143"/>
      <c r="F88" s="143"/>
      <c r="G88" s="143"/>
      <c r="H88" s="143"/>
    </row>
    <row r="89" customFormat="false" ht="15.75" hidden="false" customHeight="false" outlineLevel="0" collapsed="false">
      <c r="C89" s="143"/>
      <c r="E89" s="143"/>
      <c r="F89" s="143"/>
      <c r="G89" s="143"/>
      <c r="H89" s="143"/>
    </row>
    <row r="90" customFormat="false" ht="15.75" hidden="false" customHeight="false" outlineLevel="0" collapsed="false">
      <c r="C90" s="143"/>
      <c r="E90" s="143"/>
      <c r="F90" s="143"/>
      <c r="G90" s="143"/>
      <c r="H90" s="143"/>
    </row>
    <row r="91" customFormat="false" ht="15.75" hidden="false" customHeight="false" outlineLevel="0" collapsed="false">
      <c r="C91" s="143"/>
      <c r="E91" s="143"/>
      <c r="F91" s="143"/>
      <c r="G91" s="143"/>
      <c r="H91" s="143"/>
    </row>
    <row r="92" customFormat="false" ht="15.75" hidden="false" customHeight="false" outlineLevel="0" collapsed="false">
      <c r="C92" s="143"/>
      <c r="E92" s="143"/>
      <c r="F92" s="143"/>
      <c r="G92" s="143"/>
      <c r="H92" s="143"/>
    </row>
    <row r="93" customFormat="false" ht="15.75" hidden="false" customHeight="false" outlineLevel="0" collapsed="false">
      <c r="C93" s="143"/>
      <c r="E93" s="143"/>
      <c r="F93" s="143"/>
      <c r="G93" s="143"/>
      <c r="H93" s="143"/>
    </row>
    <row r="94" customFormat="false" ht="15.75" hidden="false" customHeight="false" outlineLevel="0" collapsed="false">
      <c r="C94" s="143"/>
      <c r="E94" s="143"/>
      <c r="F94" s="143"/>
      <c r="G94" s="143"/>
      <c r="H94" s="143"/>
    </row>
    <row r="95" customFormat="false" ht="15.75" hidden="false" customHeight="false" outlineLevel="0" collapsed="false">
      <c r="C95" s="143"/>
      <c r="E95" s="143"/>
      <c r="F95" s="143"/>
      <c r="G95" s="143"/>
      <c r="H95" s="143"/>
    </row>
    <row r="96" customFormat="false" ht="15.75" hidden="false" customHeight="false" outlineLevel="0" collapsed="false">
      <c r="C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</sheetData>
  <mergeCells count="3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7:D17"/>
    <mergeCell ref="C21:D21"/>
    <mergeCell ref="A22:B22"/>
    <mergeCell ref="C23:D23"/>
    <mergeCell ref="A24:B24"/>
    <mergeCell ref="C25:D25"/>
    <mergeCell ref="C28:D28"/>
    <mergeCell ref="C38:D38"/>
    <mergeCell ref="C44:D44"/>
    <mergeCell ref="C51:D51"/>
    <mergeCell ref="C55:D55"/>
    <mergeCell ref="C58:D58"/>
    <mergeCell ref="C59:D59"/>
    <mergeCell ref="A60:B60"/>
    <mergeCell ref="C61:D61"/>
    <mergeCell ref="C67:D67"/>
    <mergeCell ref="C72:D72"/>
    <mergeCell ref="A75:B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8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8" activeCellId="0" sqref="B28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9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26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27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94</v>
      </c>
      <c r="K6" s="145" t="s">
        <v>17</v>
      </c>
      <c r="L6" s="19" t="n">
        <f aca="false">D18+C23</f>
        <v>44</v>
      </c>
      <c r="M6" s="19"/>
      <c r="N6" s="19" t="n">
        <f aca="false">C56+C57</f>
        <v>50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5+E19+E23</f>
        <v>13.06</v>
      </c>
      <c r="F7" s="22" t="n">
        <f aca="false">F8+F15+F19+F23</f>
        <v>9.53</v>
      </c>
      <c r="G7" s="22" t="n">
        <f aca="false">G8+G15+G19+G23</f>
        <v>65.26</v>
      </c>
      <c r="H7" s="22" t="n">
        <f aca="false">H8+H15+H19+H23</f>
        <v>393.4</v>
      </c>
      <c r="J7" s="17" t="n">
        <f aca="false">L7+M7+N7+O7+P7</f>
        <v>48.3</v>
      </c>
      <c r="K7" s="145" t="s">
        <v>19</v>
      </c>
      <c r="L7" s="19"/>
      <c r="M7" s="19"/>
      <c r="N7" s="19" t="n">
        <f aca="false">D45</f>
        <v>2</v>
      </c>
      <c r="O7" s="19" t="n">
        <f aca="false">D60+D61</f>
        <v>46.3</v>
      </c>
      <c r="P7" s="20"/>
    </row>
    <row r="8" s="13" customFormat="true" ht="16.5" hidden="false" customHeight="true" outlineLevel="0" collapsed="false">
      <c r="A8" s="146" t="n">
        <v>190</v>
      </c>
      <c r="B8" s="24" t="s">
        <v>228</v>
      </c>
      <c r="C8" s="287" t="n">
        <v>200</v>
      </c>
      <c r="D8" s="287"/>
      <c r="E8" s="26" t="n">
        <v>4.6</v>
      </c>
      <c r="F8" s="26" t="n">
        <v>4.4</v>
      </c>
      <c r="G8" s="26" t="n">
        <v>32.93</v>
      </c>
      <c r="H8" s="26" t="n">
        <v>196.8</v>
      </c>
      <c r="I8" s="27"/>
      <c r="J8" s="17" t="n">
        <f aca="false">L8+M8+N8+O8+P8</f>
        <v>20</v>
      </c>
      <c r="K8" s="145" t="s">
        <v>22</v>
      </c>
      <c r="L8" s="19" t="n">
        <f aca="false">D9+D10</f>
        <v>20</v>
      </c>
      <c r="M8" s="19"/>
      <c r="N8" s="19"/>
      <c r="O8" s="19"/>
      <c r="P8" s="20"/>
    </row>
    <row r="9" s="13" customFormat="true" ht="14.25" hidden="false" customHeight="true" outlineLevel="0" collapsed="false">
      <c r="A9" s="146"/>
      <c r="B9" s="29" t="s">
        <v>134</v>
      </c>
      <c r="C9" s="30" t="n">
        <v>10</v>
      </c>
      <c r="D9" s="31" t="n">
        <v>10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146"/>
      <c r="B10" s="29" t="s">
        <v>229</v>
      </c>
      <c r="C10" s="30" t="n">
        <v>10</v>
      </c>
      <c r="D10" s="31" t="n">
        <v>10</v>
      </c>
      <c r="E10" s="33"/>
      <c r="F10" s="34"/>
      <c r="G10" s="34"/>
      <c r="H10" s="34"/>
      <c r="J10" s="17" t="n">
        <f aca="false">L10+M10+N10+O10+P10</f>
        <v>139</v>
      </c>
      <c r="K10" s="145" t="s">
        <v>26</v>
      </c>
      <c r="L10" s="19"/>
      <c r="M10" s="19"/>
      <c r="N10" s="19" t="n">
        <f aca="false">D33+D49</f>
        <v>139</v>
      </c>
      <c r="O10" s="19"/>
      <c r="P10" s="20"/>
    </row>
    <row r="11" s="13" customFormat="true" ht="14.25" hidden="false" customHeight="true" outlineLevel="0" collapsed="false">
      <c r="A11" s="146"/>
      <c r="B11" s="29" t="s">
        <v>25</v>
      </c>
      <c r="C11" s="30" t="n">
        <v>150</v>
      </c>
      <c r="D11" s="31" t="n">
        <v>150</v>
      </c>
      <c r="E11" s="33"/>
      <c r="F11" s="34"/>
      <c r="G11" s="34"/>
      <c r="H11" s="34"/>
      <c r="J11" s="17" t="n">
        <f aca="false">L11+M11+N11+O11+P11</f>
        <v>145</v>
      </c>
      <c r="K11" s="145" t="s">
        <v>28</v>
      </c>
      <c r="L11" s="19"/>
      <c r="M11" s="19"/>
      <c r="N11" s="19" t="n">
        <f aca="false">D28+D32+D34+D35+D36</f>
        <v>145</v>
      </c>
      <c r="O11" s="19"/>
      <c r="P11" s="20"/>
    </row>
    <row r="12" s="13" customFormat="true" ht="14.25" hidden="false" customHeight="true" outlineLevel="0" collapsed="false">
      <c r="A12" s="146"/>
      <c r="B12" s="29" t="s">
        <v>27</v>
      </c>
      <c r="C12" s="147" t="n">
        <v>1</v>
      </c>
      <c r="D12" s="190" t="n">
        <v>1</v>
      </c>
      <c r="E12" s="32"/>
      <c r="F12" s="26"/>
      <c r="G12" s="26"/>
      <c r="H12" s="26"/>
      <c r="J12" s="17" t="n">
        <f aca="false">L12+M12+N12+O12+P12</f>
        <v>0</v>
      </c>
      <c r="K12" s="145" t="s">
        <v>30</v>
      </c>
      <c r="L12" s="19"/>
      <c r="M12" s="19"/>
      <c r="N12" s="19"/>
      <c r="O12" s="19"/>
      <c r="P12" s="20"/>
    </row>
    <row r="13" s="13" customFormat="true" ht="13.5" hidden="false" customHeight="true" outlineLevel="0" collapsed="false">
      <c r="A13" s="146"/>
      <c r="B13" s="29" t="s">
        <v>29</v>
      </c>
      <c r="C13" s="147" t="n">
        <v>5</v>
      </c>
      <c r="D13" s="190" t="n">
        <v>5</v>
      </c>
      <c r="E13" s="32"/>
      <c r="F13" s="26"/>
      <c r="G13" s="26"/>
      <c r="H13" s="26"/>
      <c r="J13" s="17" t="n">
        <f aca="false">L13+M13+N13+O13+P13</f>
        <v>11</v>
      </c>
      <c r="K13" s="145" t="s">
        <v>32</v>
      </c>
      <c r="L13" s="19"/>
      <c r="M13" s="19"/>
      <c r="N13" s="19" t="n">
        <f aca="false">D54</f>
        <v>11</v>
      </c>
      <c r="O13" s="19"/>
      <c r="P13" s="20"/>
    </row>
    <row r="14" s="13" customFormat="true" ht="17.25" hidden="false" customHeight="true" outlineLevel="0" collapsed="false">
      <c r="A14" s="146"/>
      <c r="B14" s="29" t="s">
        <v>31</v>
      </c>
      <c r="C14" s="272" t="n">
        <v>0.5</v>
      </c>
      <c r="D14" s="272" t="n">
        <v>0.5</v>
      </c>
      <c r="E14" s="50"/>
      <c r="F14" s="50"/>
      <c r="G14" s="50"/>
      <c r="H14" s="50"/>
      <c r="J14" s="17" t="n">
        <f aca="false">L14+M14+N14+O14+P14</f>
        <v>100</v>
      </c>
      <c r="K14" s="145" t="s">
        <v>35</v>
      </c>
      <c r="L14" s="19"/>
      <c r="M14" s="236" t="n">
        <f aca="false">C25</f>
        <v>100</v>
      </c>
      <c r="N14" s="37"/>
      <c r="O14" s="37"/>
      <c r="P14" s="148"/>
    </row>
    <row r="15" s="13" customFormat="true" ht="15" hidden="false" customHeight="true" outlineLevel="0" collapsed="false">
      <c r="A15" s="146" t="n">
        <v>3</v>
      </c>
      <c r="B15" s="24" t="s">
        <v>124</v>
      </c>
      <c r="C15" s="36" t="n">
        <v>40</v>
      </c>
      <c r="D15" s="36"/>
      <c r="E15" s="32" t="n">
        <v>4.2</v>
      </c>
      <c r="F15" s="26" t="n">
        <v>2.6</v>
      </c>
      <c r="G15" s="26" t="n">
        <v>9.9</v>
      </c>
      <c r="H15" s="26" t="n">
        <v>80</v>
      </c>
      <c r="J15" s="17" t="n">
        <f aca="false">L15+M15+N15+O15+P15</f>
        <v>20</v>
      </c>
      <c r="K15" s="145" t="s">
        <v>37</v>
      </c>
      <c r="L15" s="19"/>
      <c r="M15" s="37"/>
      <c r="N15" s="37" t="n">
        <f aca="false">D31</f>
        <v>20</v>
      </c>
      <c r="O15" s="37"/>
      <c r="P15" s="148"/>
    </row>
    <row r="16" s="13" customFormat="true" ht="14.25" hidden="false" customHeight="true" outlineLevel="0" collapsed="false">
      <c r="A16" s="146"/>
      <c r="B16" s="29" t="s">
        <v>125</v>
      </c>
      <c r="C16" s="147" t="n">
        <v>12.4</v>
      </c>
      <c r="D16" s="190" t="n">
        <v>12</v>
      </c>
      <c r="E16" s="32"/>
      <c r="F16" s="26"/>
      <c r="G16" s="26"/>
      <c r="H16" s="26"/>
      <c r="J16" s="17" t="n">
        <f aca="false">L16+M16+N16+O16+P16</f>
        <v>60</v>
      </c>
      <c r="K16" s="145" t="s">
        <v>38</v>
      </c>
      <c r="L16" s="19"/>
      <c r="M16" s="37"/>
      <c r="N16" s="37" t="n">
        <f aca="false">D42</f>
        <v>60</v>
      </c>
      <c r="O16" s="37"/>
      <c r="P16" s="148"/>
    </row>
    <row r="17" s="13" customFormat="true" ht="15.75" hidden="false" customHeight="true" outlineLevel="0" collapsed="false">
      <c r="A17" s="435"/>
      <c r="B17" s="44" t="s">
        <v>29</v>
      </c>
      <c r="C17" s="31" t="n">
        <v>4</v>
      </c>
      <c r="D17" s="31" t="n">
        <v>4</v>
      </c>
      <c r="E17" s="26"/>
      <c r="F17" s="26"/>
      <c r="G17" s="26"/>
      <c r="H17" s="26"/>
      <c r="J17" s="17" t="n">
        <f aca="false">L17+M17+N17+O17+P17</f>
        <v>0</v>
      </c>
      <c r="K17" s="145" t="s">
        <v>41</v>
      </c>
      <c r="L17" s="19"/>
      <c r="M17" s="37"/>
      <c r="N17" s="37"/>
      <c r="O17" s="37"/>
      <c r="P17" s="148"/>
    </row>
    <row r="18" s="13" customFormat="true" ht="14.25" hidden="false" customHeight="true" outlineLevel="0" collapsed="false">
      <c r="A18" s="436"/>
      <c r="B18" s="46" t="s">
        <v>36</v>
      </c>
      <c r="C18" s="31" t="n">
        <v>24</v>
      </c>
      <c r="D18" s="31" t="n">
        <v>24</v>
      </c>
      <c r="E18" s="47"/>
      <c r="F18" s="47"/>
      <c r="G18" s="47"/>
      <c r="H18" s="47"/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7.25" hidden="false" customHeight="true" outlineLevel="0" collapsed="false">
      <c r="A19" s="290" t="n">
        <v>395</v>
      </c>
      <c r="B19" s="24" t="s">
        <v>40</v>
      </c>
      <c r="C19" s="40" t="n">
        <v>180</v>
      </c>
      <c r="D19" s="40"/>
      <c r="E19" s="41" t="n">
        <v>2.8</v>
      </c>
      <c r="F19" s="26" t="n">
        <v>2.4</v>
      </c>
      <c r="G19" s="26" t="n">
        <v>12.7</v>
      </c>
      <c r="H19" s="26" t="n">
        <v>84</v>
      </c>
      <c r="J19" s="17" t="n">
        <f aca="false">L19+M19+N19+O19+P19</f>
        <v>272.9</v>
      </c>
      <c r="K19" s="145" t="s">
        <v>44</v>
      </c>
      <c r="L19" s="19" t="n">
        <f aca="false">D11+D22</f>
        <v>240</v>
      </c>
      <c r="M19" s="37"/>
      <c r="N19" s="37" t="n">
        <f aca="false">D50</f>
        <v>20</v>
      </c>
      <c r="O19" s="37" t="n">
        <f aca="false">D65</f>
        <v>12.9</v>
      </c>
      <c r="P19" s="148"/>
    </row>
    <row r="20" s="13" customFormat="true" ht="16.5" hidden="false" customHeight="true" outlineLevel="0" collapsed="false">
      <c r="A20" s="290"/>
      <c r="B20" s="44" t="s">
        <v>42</v>
      </c>
      <c r="C20" s="31" t="n">
        <v>2.6</v>
      </c>
      <c r="D20" s="31" t="n">
        <v>2.6</v>
      </c>
      <c r="E20" s="26"/>
      <c r="F20" s="26"/>
      <c r="G20" s="26"/>
      <c r="H20" s="26"/>
      <c r="J20" s="17" t="n">
        <f aca="false">L20+M20+N20+O20+P20</f>
        <v>20</v>
      </c>
      <c r="K20" s="145" t="s">
        <v>45</v>
      </c>
      <c r="L20" s="19"/>
      <c r="M20" s="37"/>
      <c r="N20" s="37"/>
      <c r="O20" s="37" t="n">
        <f aca="false">D66</f>
        <v>20</v>
      </c>
      <c r="P20" s="148"/>
    </row>
    <row r="21" s="13" customFormat="true" ht="16.5" hidden="false" customHeight="true" outlineLevel="0" collapsed="false">
      <c r="A21" s="290"/>
      <c r="B21" s="46" t="s">
        <v>27</v>
      </c>
      <c r="C21" s="31" t="n">
        <v>6</v>
      </c>
      <c r="D21" s="31" t="n">
        <v>6</v>
      </c>
      <c r="E21" s="47"/>
      <c r="F21" s="47"/>
      <c r="G21" s="47"/>
      <c r="H21" s="47"/>
      <c r="J21" s="17" t="n">
        <f aca="false">L21+M21+N21+O21+P21</f>
        <v>12</v>
      </c>
      <c r="K21" s="145" t="s">
        <v>47</v>
      </c>
      <c r="L21" s="19" t="n">
        <f aca="false">D16</f>
        <v>12</v>
      </c>
      <c r="M21" s="37"/>
      <c r="N21" s="37"/>
      <c r="O21" s="37"/>
      <c r="P21" s="148"/>
    </row>
    <row r="22" s="13" customFormat="true" ht="18" hidden="false" customHeight="true" outlineLevel="0" collapsed="false">
      <c r="A22" s="290"/>
      <c r="B22" s="44" t="s">
        <v>25</v>
      </c>
      <c r="C22" s="49" t="n">
        <v>90</v>
      </c>
      <c r="D22" s="49" t="n">
        <v>90</v>
      </c>
      <c r="E22" s="50"/>
      <c r="F22" s="50"/>
      <c r="G22" s="50"/>
      <c r="H22" s="50"/>
      <c r="J22" s="17" t="n">
        <f aca="false">L22+M22+N22+O22+P22</f>
        <v>15</v>
      </c>
      <c r="K22" s="145" t="s">
        <v>48</v>
      </c>
      <c r="L22" s="19"/>
      <c r="M22" s="37"/>
      <c r="N22" s="37" t="n">
        <f aca="false">D40+D43</f>
        <v>15</v>
      </c>
      <c r="O22" s="37"/>
      <c r="P22" s="148"/>
    </row>
    <row r="23" s="13" customFormat="true" ht="15" hidden="false" customHeight="true" outlineLevel="0" collapsed="false">
      <c r="A23" s="318"/>
      <c r="B23" s="51" t="s">
        <v>46</v>
      </c>
      <c r="C23" s="224" t="n">
        <v>20</v>
      </c>
      <c r="D23" s="224"/>
      <c r="E23" s="225" t="n">
        <v>1.46</v>
      </c>
      <c r="F23" s="225" t="n">
        <v>0.13</v>
      </c>
      <c r="G23" s="225" t="n">
        <v>9.73</v>
      </c>
      <c r="H23" s="225" t="n">
        <v>32.6</v>
      </c>
      <c r="J23" s="17" t="n">
        <f aca="false">L23+M23+N23+O23+P23</f>
        <v>15.5</v>
      </c>
      <c r="K23" s="145" t="s">
        <v>50</v>
      </c>
      <c r="L23" s="19" t="n">
        <f aca="false">D13+D17</f>
        <v>9</v>
      </c>
      <c r="M23" s="37"/>
      <c r="N23" s="37" t="n">
        <f aca="false">D51</f>
        <v>5</v>
      </c>
      <c r="O23" s="37" t="n">
        <f aca="false">D63</f>
        <v>1.5</v>
      </c>
      <c r="P23" s="148"/>
    </row>
    <row r="24" s="13" customFormat="true" ht="18" hidden="false" customHeight="true" outlineLevel="0" collapsed="false">
      <c r="A24" s="319" t="s">
        <v>14</v>
      </c>
      <c r="B24" s="319"/>
      <c r="C24" s="437"/>
      <c r="D24" s="53"/>
      <c r="E24" s="22" t="n">
        <f aca="false">E25</f>
        <v>0.5</v>
      </c>
      <c r="F24" s="22" t="n">
        <f aca="false">F25</f>
        <v>0.2</v>
      </c>
      <c r="G24" s="22" t="n">
        <f aca="false">G25</f>
        <v>21.8</v>
      </c>
      <c r="H24" s="22" t="n">
        <f aca="false">H25</f>
        <v>91</v>
      </c>
      <c r="J24" s="17" t="n">
        <f aca="false">L24+M24+N24+O24+P24</f>
        <v>3.6</v>
      </c>
      <c r="K24" s="145" t="s">
        <v>52</v>
      </c>
      <c r="L24" s="19"/>
      <c r="M24" s="37"/>
      <c r="N24" s="37" t="n">
        <f aca="false">D37+D44</f>
        <v>3.6</v>
      </c>
      <c r="O24" s="37"/>
      <c r="P24" s="148"/>
    </row>
    <row r="25" s="13" customFormat="true" ht="19.5" hidden="false" customHeight="true" outlineLevel="0" collapsed="false">
      <c r="A25" s="438"/>
      <c r="B25" s="439" t="s">
        <v>101</v>
      </c>
      <c r="C25" s="440" t="n">
        <v>100</v>
      </c>
      <c r="D25" s="440"/>
      <c r="E25" s="193" t="n">
        <v>0.5</v>
      </c>
      <c r="F25" s="193" t="n">
        <v>0.2</v>
      </c>
      <c r="G25" s="193" t="n">
        <v>21.8</v>
      </c>
      <c r="H25" s="193" t="n">
        <v>91</v>
      </c>
      <c r="J25" s="17" t="n">
        <f aca="false">L25+M25+N25+O25+P25</f>
        <v>8.4</v>
      </c>
      <c r="K25" s="145" t="s">
        <v>54</v>
      </c>
      <c r="L25" s="19"/>
      <c r="M25" s="37"/>
      <c r="N25" s="37"/>
      <c r="O25" s="37" t="n">
        <f aca="false">D64+D68</f>
        <v>8.4</v>
      </c>
      <c r="P25" s="148"/>
    </row>
    <row r="26" s="13" customFormat="true" ht="15.75" hidden="false" customHeight="true" outlineLevel="0" collapsed="false">
      <c r="A26" s="319" t="s">
        <v>51</v>
      </c>
      <c r="B26" s="319"/>
      <c r="C26" s="53"/>
      <c r="D26" s="53"/>
      <c r="E26" s="22" t="n">
        <f aca="false">E27+E30+E41+E48+E53+E56+E57</f>
        <v>17.11</v>
      </c>
      <c r="F26" s="22" t="n">
        <f aca="false">F27+F30+F41+F48+F53+F56+F57</f>
        <v>16.44</v>
      </c>
      <c r="G26" s="22" t="n">
        <f aca="false">G27+G30+G41+G48+G53+G56+G57</f>
        <v>69.19</v>
      </c>
      <c r="H26" s="22" t="n">
        <f aca="false">H27+H30+H41+H48+H53+H56+H57</f>
        <v>569.28</v>
      </c>
      <c r="J26" s="17" t="n">
        <f aca="false">L26+M26+N26+O26+P26</f>
        <v>30.5</v>
      </c>
      <c r="K26" s="160" t="s">
        <v>56</v>
      </c>
      <c r="L26" s="19" t="n">
        <f aca="false">D12+D21</f>
        <v>7</v>
      </c>
      <c r="M26" s="37"/>
      <c r="N26" s="37" t="n">
        <f aca="false">D29+D55</f>
        <v>9.5</v>
      </c>
      <c r="O26" s="37" t="n">
        <f aca="false">D62+D72</f>
        <v>14</v>
      </c>
      <c r="P26" s="148"/>
    </row>
    <row r="27" s="13" customFormat="true" ht="15" hidden="false" customHeight="true" outlineLevel="0" collapsed="false">
      <c r="A27" s="62" t="n">
        <v>41</v>
      </c>
      <c r="B27" s="63" t="s">
        <v>53</v>
      </c>
      <c r="C27" s="64" t="n">
        <v>60</v>
      </c>
      <c r="D27" s="64"/>
      <c r="E27" s="65" t="n">
        <v>0.75</v>
      </c>
      <c r="F27" s="65" t="n">
        <v>0.06</v>
      </c>
      <c r="G27" s="65" t="n">
        <v>6.97</v>
      </c>
      <c r="H27" s="65" t="n">
        <v>31.38</v>
      </c>
      <c r="J27" s="17" t="n">
        <f aca="false">L27+M27+N27+O27+P27</f>
        <v>0</v>
      </c>
      <c r="K27" s="160" t="s">
        <v>57</v>
      </c>
      <c r="L27" s="19"/>
      <c r="M27" s="37"/>
      <c r="N27" s="37"/>
      <c r="O27" s="37"/>
      <c r="P27" s="148"/>
    </row>
    <row r="28" s="13" customFormat="true" ht="14.25" hidden="false" customHeight="true" outlineLevel="0" collapsed="false">
      <c r="A28" s="291"/>
      <c r="B28" s="67" t="s">
        <v>55</v>
      </c>
      <c r="C28" s="68" t="n">
        <v>72</v>
      </c>
      <c r="D28" s="69" t="n">
        <v>60</v>
      </c>
      <c r="E28" s="65"/>
      <c r="F28" s="65"/>
      <c r="G28" s="65"/>
      <c r="H28" s="65"/>
      <c r="J28" s="17" t="n">
        <f aca="false">L28+M28+N28+O28+P28</f>
        <v>0.3</v>
      </c>
      <c r="K28" s="160" t="s">
        <v>59</v>
      </c>
      <c r="L28" s="19"/>
      <c r="M28" s="37"/>
      <c r="N28" s="37"/>
      <c r="O28" s="37" t="n">
        <f aca="false">D71</f>
        <v>0.3</v>
      </c>
      <c r="P28" s="148"/>
    </row>
    <row r="29" s="13" customFormat="true" ht="15" hidden="false" customHeight="true" outlineLevel="0" collapsed="false">
      <c r="A29" s="441"/>
      <c r="B29" s="73" t="s">
        <v>27</v>
      </c>
      <c r="C29" s="74" t="n">
        <v>0.5</v>
      </c>
      <c r="D29" s="75" t="n">
        <v>0.5</v>
      </c>
      <c r="E29" s="70"/>
      <c r="F29" s="70"/>
      <c r="G29" s="70"/>
      <c r="H29" s="70"/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133" t="n">
        <v>26</v>
      </c>
      <c r="B30" s="166" t="s">
        <v>106</v>
      </c>
      <c r="C30" s="167" t="n">
        <v>200</v>
      </c>
      <c r="D30" s="167"/>
      <c r="E30" s="76" t="n">
        <v>1.6</v>
      </c>
      <c r="F30" s="76" t="n">
        <v>3.32</v>
      </c>
      <c r="G30" s="76" t="n">
        <v>9.64</v>
      </c>
      <c r="H30" s="76" t="n">
        <v>138</v>
      </c>
      <c r="I30" s="77"/>
      <c r="J30" s="17" t="n">
        <f aca="false">L30+M30+N30+O30+P30</f>
        <v>0.8</v>
      </c>
      <c r="K30" s="160" t="s">
        <v>130</v>
      </c>
      <c r="L30" s="19"/>
      <c r="M30" s="19"/>
      <c r="N30" s="19"/>
      <c r="O30" s="19" t="n">
        <v>0.8</v>
      </c>
      <c r="P30" s="20"/>
    </row>
    <row r="31" s="13" customFormat="true" ht="15.75" hidden="false" customHeight="true" outlineLevel="0" collapsed="false">
      <c r="A31" s="310"/>
      <c r="B31" s="168" t="s">
        <v>230</v>
      </c>
      <c r="C31" s="169" t="n">
        <v>22.2</v>
      </c>
      <c r="D31" s="170" t="n">
        <v>20</v>
      </c>
      <c r="E31" s="81"/>
      <c r="F31" s="76"/>
      <c r="G31" s="76"/>
      <c r="H31" s="76"/>
      <c r="I31" s="42"/>
      <c r="J31" s="17" t="n">
        <f aca="false">L31+M31+N31+O31+P31</f>
        <v>2.6</v>
      </c>
      <c r="K31" s="160" t="s">
        <v>42</v>
      </c>
      <c r="L31" s="19" t="n">
        <f aca="false">D20</f>
        <v>2.6</v>
      </c>
      <c r="M31" s="19"/>
      <c r="N31" s="19"/>
      <c r="O31" s="19"/>
      <c r="P31" s="20"/>
    </row>
    <row r="32" s="89" customFormat="true" ht="14.25" hidden="false" customHeight="true" outlineLevel="0" collapsed="false">
      <c r="A32" s="415"/>
      <c r="B32" s="82" t="s">
        <v>107</v>
      </c>
      <c r="C32" s="83" t="n">
        <v>84</v>
      </c>
      <c r="D32" s="75" t="n">
        <v>71</v>
      </c>
      <c r="E32" s="84"/>
      <c r="F32" s="84"/>
      <c r="G32" s="84"/>
      <c r="H32" s="84"/>
      <c r="I32" s="85"/>
      <c r="J32" s="17" t="n">
        <f aca="false">L32+M32+N32+O32+P32</f>
        <v>3</v>
      </c>
      <c r="K32" s="160" t="s">
        <v>65</v>
      </c>
      <c r="L32" s="19" t="n">
        <f aca="false">D14</f>
        <v>0.5</v>
      </c>
      <c r="M32" s="19"/>
      <c r="N32" s="19" t="n">
        <f aca="false">D39+D47+D52</f>
        <v>2.5</v>
      </c>
      <c r="O32" s="19"/>
      <c r="P32" s="20"/>
    </row>
    <row r="33" s="13" customFormat="true" ht="13.5" hidden="false" customHeight="true" outlineLevel="0" collapsed="false">
      <c r="A33" s="442"/>
      <c r="B33" s="90" t="s">
        <v>62</v>
      </c>
      <c r="C33" s="91" t="n">
        <v>37</v>
      </c>
      <c r="D33" s="92" t="n">
        <v>28</v>
      </c>
      <c r="E33" s="84"/>
      <c r="F33" s="84"/>
      <c r="G33" s="84"/>
      <c r="H33" s="84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443"/>
      <c r="B34" s="94" t="s">
        <v>105</v>
      </c>
      <c r="C34" s="74" t="n">
        <v>10</v>
      </c>
      <c r="D34" s="75" t="n">
        <v>8</v>
      </c>
      <c r="E34" s="95"/>
      <c r="F34" s="96"/>
      <c r="G34" s="84"/>
      <c r="H34" s="84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444"/>
      <c r="B35" s="90" t="s">
        <v>64</v>
      </c>
      <c r="C35" s="99" t="n">
        <v>5</v>
      </c>
      <c r="D35" s="92" t="n">
        <v>4</v>
      </c>
      <c r="E35" s="84"/>
      <c r="F35" s="84"/>
      <c r="G35" s="84"/>
      <c r="H35" s="84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423"/>
      <c r="B36" s="90" t="s">
        <v>66</v>
      </c>
      <c r="C36" s="171" t="n">
        <v>2</v>
      </c>
      <c r="D36" s="171" t="n">
        <v>2</v>
      </c>
      <c r="E36" s="84"/>
      <c r="F36" s="84"/>
      <c r="G36" s="84"/>
      <c r="H36" s="84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445"/>
      <c r="B37" s="90" t="s">
        <v>67</v>
      </c>
      <c r="C37" s="171" t="n">
        <v>2</v>
      </c>
      <c r="D37" s="171" t="n">
        <v>2</v>
      </c>
      <c r="E37" s="84"/>
      <c r="F37" s="84"/>
      <c r="G37" s="84"/>
      <c r="H37" s="84"/>
      <c r="I37" s="100"/>
    </row>
    <row r="38" s="13" customFormat="true" ht="15" hidden="false" customHeight="true" outlineLevel="0" collapsed="false">
      <c r="A38" s="425"/>
      <c r="B38" s="90" t="s">
        <v>108</v>
      </c>
      <c r="C38" s="172" t="n">
        <v>160</v>
      </c>
      <c r="D38" s="173" t="n">
        <v>160</v>
      </c>
      <c r="E38" s="174"/>
      <c r="F38" s="174"/>
      <c r="G38" s="174"/>
      <c r="H38" s="174"/>
      <c r="I38" s="100"/>
    </row>
    <row r="39" s="13" customFormat="true" ht="15" hidden="false" customHeight="false" outlineLevel="0" collapsed="false">
      <c r="A39" s="445"/>
      <c r="B39" s="90" t="s">
        <v>31</v>
      </c>
      <c r="C39" s="175" t="n">
        <v>1</v>
      </c>
      <c r="D39" s="176" t="n">
        <v>1</v>
      </c>
      <c r="E39" s="174"/>
      <c r="F39" s="174"/>
      <c r="G39" s="174"/>
      <c r="H39" s="174"/>
      <c r="I39" s="100"/>
    </row>
    <row r="40" s="13" customFormat="true" ht="15.75" hidden="false" customHeight="true" outlineLevel="0" collapsed="false">
      <c r="A40" s="425"/>
      <c r="B40" s="90" t="s">
        <v>69</v>
      </c>
      <c r="C40" s="175" t="n">
        <v>5</v>
      </c>
      <c r="D40" s="176" t="n">
        <v>5</v>
      </c>
      <c r="E40" s="174"/>
      <c r="F40" s="174"/>
      <c r="G40" s="174"/>
      <c r="H40" s="174"/>
      <c r="I40" s="100"/>
    </row>
    <row r="41" s="13" customFormat="true" ht="14.25" hidden="false" customHeight="true" outlineLevel="0" collapsed="false">
      <c r="A41" s="425" t="n">
        <v>290</v>
      </c>
      <c r="B41" s="446" t="s">
        <v>231</v>
      </c>
      <c r="C41" s="447" t="n">
        <v>80</v>
      </c>
      <c r="D41" s="447"/>
      <c r="E41" s="252" t="n">
        <v>6.32</v>
      </c>
      <c r="F41" s="252" t="n">
        <v>6.56</v>
      </c>
      <c r="G41" s="252" t="n">
        <v>2.4</v>
      </c>
      <c r="H41" s="252" t="n">
        <v>131.2</v>
      </c>
      <c r="I41" s="100"/>
    </row>
    <row r="42" s="13" customFormat="true" ht="15" hidden="false" customHeight="false" outlineLevel="0" collapsed="false">
      <c r="A42" s="425"/>
      <c r="B42" s="165" t="s">
        <v>232</v>
      </c>
      <c r="C42" s="195" t="n">
        <v>85.7</v>
      </c>
      <c r="D42" s="300" t="n">
        <v>60</v>
      </c>
      <c r="E42" s="252"/>
      <c r="F42" s="252"/>
      <c r="G42" s="252"/>
      <c r="H42" s="252"/>
      <c r="I42" s="112"/>
    </row>
    <row r="43" s="13" customFormat="true" ht="15" hidden="false" customHeight="false" outlineLevel="0" collapsed="false">
      <c r="A43" s="425"/>
      <c r="B43" s="391" t="s">
        <v>69</v>
      </c>
      <c r="C43" s="392" t="n">
        <v>10</v>
      </c>
      <c r="D43" s="393" t="n">
        <v>10</v>
      </c>
      <c r="E43" s="264"/>
      <c r="F43" s="264"/>
      <c r="G43" s="264"/>
      <c r="H43" s="264"/>
      <c r="I43" s="42"/>
    </row>
    <row r="44" s="13" customFormat="true" ht="15" hidden="false" customHeight="false" outlineLevel="0" collapsed="false">
      <c r="A44" s="425"/>
      <c r="B44" s="165" t="s">
        <v>67</v>
      </c>
      <c r="C44" s="258" t="n">
        <v>1.6</v>
      </c>
      <c r="D44" s="163" t="n">
        <v>1.6</v>
      </c>
      <c r="E44" s="252"/>
      <c r="F44" s="252"/>
      <c r="G44" s="252"/>
      <c r="H44" s="252"/>
      <c r="I44" s="42"/>
    </row>
    <row r="45" customFormat="false" ht="15.75" hidden="false" customHeight="false" outlineLevel="0" collapsed="false">
      <c r="A45" s="425"/>
      <c r="B45" s="391" t="s">
        <v>233</v>
      </c>
      <c r="C45" s="390" t="n">
        <v>2</v>
      </c>
      <c r="D45" s="264" t="n">
        <v>2</v>
      </c>
      <c r="E45" s="394"/>
      <c r="F45" s="394"/>
      <c r="G45" s="394"/>
      <c r="H45" s="394"/>
      <c r="J45" s="13"/>
      <c r="K45" s="13"/>
      <c r="L45" s="13"/>
      <c r="M45" s="13"/>
      <c r="N45" s="13"/>
      <c r="O45" s="13"/>
      <c r="P45" s="13"/>
    </row>
    <row r="46" customFormat="false" ht="17.25" hidden="false" customHeight="true" outlineLevel="0" collapsed="false">
      <c r="A46" s="425"/>
      <c r="B46" s="391" t="s">
        <v>116</v>
      </c>
      <c r="C46" s="390" t="n">
        <v>30</v>
      </c>
      <c r="D46" s="347" t="n">
        <v>30</v>
      </c>
      <c r="E46" s="394"/>
      <c r="F46" s="394"/>
      <c r="G46" s="394"/>
      <c r="H46" s="394"/>
      <c r="J46" s="13"/>
      <c r="K46" s="13"/>
      <c r="L46" s="13"/>
      <c r="M46" s="13"/>
      <c r="N46" s="13"/>
      <c r="O46" s="13"/>
      <c r="P46" s="13"/>
    </row>
    <row r="47" customFormat="false" ht="15.75" hidden="false" customHeight="false" outlineLevel="0" collapsed="false">
      <c r="A47" s="427"/>
      <c r="B47" s="396" t="s">
        <v>31</v>
      </c>
      <c r="C47" s="390" t="n">
        <v>0.8</v>
      </c>
      <c r="D47" s="347" t="n">
        <v>0.8</v>
      </c>
      <c r="E47" s="397"/>
      <c r="F47" s="398"/>
      <c r="G47" s="398"/>
      <c r="H47" s="398"/>
    </row>
    <row r="48" customFormat="false" ht="15.75" hidden="false" customHeight="false" outlineLevel="0" collapsed="false">
      <c r="A48" s="427" t="n">
        <v>321</v>
      </c>
      <c r="B48" s="108" t="s">
        <v>113</v>
      </c>
      <c r="C48" s="119" t="n">
        <v>130</v>
      </c>
      <c r="D48" s="119"/>
      <c r="E48" s="110" t="n">
        <v>3.12</v>
      </c>
      <c r="F48" s="107" t="n">
        <v>6.06</v>
      </c>
      <c r="G48" s="107" t="n">
        <v>2</v>
      </c>
      <c r="H48" s="107" t="n">
        <v>113.36</v>
      </c>
    </row>
    <row r="49" customFormat="false" ht="17.25" hidden="false" customHeight="true" outlineLevel="0" collapsed="false">
      <c r="A49" s="310"/>
      <c r="B49" s="113" t="s">
        <v>62</v>
      </c>
      <c r="C49" s="118" t="n">
        <v>132</v>
      </c>
      <c r="D49" s="118" t="n">
        <v>111</v>
      </c>
      <c r="E49" s="114"/>
      <c r="F49" s="13"/>
      <c r="G49" s="13"/>
      <c r="H49" s="13"/>
    </row>
    <row r="50" customFormat="false" ht="16.5" hidden="false" customHeight="true" outlineLevel="0" collapsed="false">
      <c r="A50" s="310"/>
      <c r="B50" s="113" t="s">
        <v>25</v>
      </c>
      <c r="C50" s="118" t="n">
        <v>21</v>
      </c>
      <c r="D50" s="118" t="n">
        <v>20</v>
      </c>
      <c r="E50" s="114"/>
      <c r="F50" s="13"/>
      <c r="G50" s="13"/>
      <c r="H50" s="13"/>
    </row>
    <row r="51" customFormat="false" ht="16.5" hidden="false" customHeight="true" outlineLevel="0" collapsed="false">
      <c r="A51" s="310"/>
      <c r="B51" s="113" t="s">
        <v>29</v>
      </c>
      <c r="C51" s="118" t="n">
        <v>5</v>
      </c>
      <c r="D51" s="118" t="n">
        <v>5</v>
      </c>
      <c r="E51" s="114"/>
      <c r="F51" s="13"/>
      <c r="G51" s="13"/>
      <c r="H51" s="13"/>
    </row>
    <row r="52" customFormat="false" ht="16.5" hidden="false" customHeight="true" outlineLevel="0" collapsed="false">
      <c r="A52" s="310"/>
      <c r="B52" s="113" t="s">
        <v>31</v>
      </c>
      <c r="C52" s="118" t="n">
        <v>0.7</v>
      </c>
      <c r="D52" s="130" t="n">
        <v>0.7</v>
      </c>
      <c r="E52" s="182"/>
      <c r="F52" s="183"/>
      <c r="G52" s="183"/>
      <c r="H52" s="183"/>
    </row>
    <row r="53" customFormat="false" ht="16.5" hidden="false" customHeight="true" outlineLevel="0" collapsed="false">
      <c r="A53" s="133" t="n">
        <v>179</v>
      </c>
      <c r="B53" s="431" t="s">
        <v>234</v>
      </c>
      <c r="C53" s="432" t="n">
        <v>180</v>
      </c>
      <c r="D53" s="432"/>
      <c r="E53" s="222" t="n">
        <v>0.8</v>
      </c>
      <c r="F53" s="231" t="n">
        <v>0</v>
      </c>
      <c r="G53" s="293" t="n">
        <v>26.9</v>
      </c>
      <c r="H53" s="231" t="n">
        <v>71.64</v>
      </c>
    </row>
    <row r="54" customFormat="false" ht="15" hidden="false" customHeight="true" outlineLevel="0" collapsed="false">
      <c r="A54" s="310"/>
      <c r="B54" s="233" t="s">
        <v>235</v>
      </c>
      <c r="C54" s="197" t="n">
        <v>11</v>
      </c>
      <c r="D54" s="339" t="n">
        <v>11</v>
      </c>
      <c r="E54" s="344"/>
      <c r="F54" s="197"/>
      <c r="G54" s="197"/>
      <c r="H54" s="197"/>
    </row>
    <row r="55" customFormat="false" ht="15.75" hidden="false" customHeight="false" outlineLevel="0" collapsed="false">
      <c r="A55" s="310"/>
      <c r="B55" s="233" t="s">
        <v>27</v>
      </c>
      <c r="C55" s="197" t="n">
        <v>9</v>
      </c>
      <c r="D55" s="106" t="n">
        <v>9</v>
      </c>
      <c r="E55" s="344"/>
      <c r="F55" s="197"/>
      <c r="G55" s="197"/>
      <c r="H55" s="197"/>
    </row>
    <row r="56" customFormat="false" ht="15.75" hidden="false" customHeight="false" outlineLevel="0" collapsed="false">
      <c r="A56" s="310"/>
      <c r="B56" s="431" t="s">
        <v>46</v>
      </c>
      <c r="C56" s="25" t="n">
        <v>30</v>
      </c>
      <c r="D56" s="25"/>
      <c r="E56" s="50" t="n">
        <v>2.2</v>
      </c>
      <c r="F56" s="50" t="n">
        <v>0.2</v>
      </c>
      <c r="G56" s="50" t="n">
        <v>14.6</v>
      </c>
      <c r="H56" s="50" t="n">
        <v>48.9</v>
      </c>
    </row>
    <row r="57" customFormat="false" ht="15.75" hidden="false" customHeight="false" outlineLevel="0" collapsed="false">
      <c r="A57" s="310"/>
      <c r="B57" s="223" t="s">
        <v>81</v>
      </c>
      <c r="C57" s="433" t="n">
        <v>20</v>
      </c>
      <c r="D57" s="433"/>
      <c r="E57" s="110" t="n">
        <v>2.32</v>
      </c>
      <c r="F57" s="107" t="n">
        <v>0.24</v>
      </c>
      <c r="G57" s="107" t="n">
        <v>6.68</v>
      </c>
      <c r="H57" s="107" t="n">
        <v>34.8</v>
      </c>
    </row>
    <row r="58" customFormat="false" ht="15.75" hidden="false" customHeight="false" outlineLevel="0" collapsed="false">
      <c r="A58" s="52" t="s">
        <v>82</v>
      </c>
      <c r="B58" s="52"/>
      <c r="C58" s="320"/>
      <c r="D58" s="448"/>
      <c r="E58" s="309" t="n">
        <f aca="false">E59+E70</f>
        <v>5.7</v>
      </c>
      <c r="F58" s="309" t="n">
        <f aca="false">F59+F70</f>
        <v>6.75</v>
      </c>
      <c r="G58" s="309" t="n">
        <f aca="false">G59+G70</f>
        <v>18.88</v>
      </c>
      <c r="H58" s="309" t="n">
        <f aca="false">H59+H70</f>
        <v>234.87</v>
      </c>
    </row>
    <row r="59" customFormat="false" ht="15.75" hidden="false" customHeight="false" outlineLevel="0" collapsed="false">
      <c r="A59" s="133" t="n">
        <v>440</v>
      </c>
      <c r="B59" s="431" t="s">
        <v>236</v>
      </c>
      <c r="C59" s="270" t="n">
        <v>75</v>
      </c>
      <c r="D59" s="270"/>
      <c r="E59" s="222" t="n">
        <v>5.7</v>
      </c>
      <c r="F59" s="231" t="n">
        <v>6.75</v>
      </c>
      <c r="G59" s="231" t="n">
        <v>5.4</v>
      </c>
      <c r="H59" s="231" t="n">
        <v>183.7</v>
      </c>
    </row>
    <row r="60" customFormat="false" ht="15.75" hidden="false" customHeight="false" outlineLevel="0" collapsed="false">
      <c r="A60" s="310"/>
      <c r="B60" s="219" t="s">
        <v>76</v>
      </c>
      <c r="C60" s="449" t="n">
        <v>43.9</v>
      </c>
      <c r="D60" s="450" t="n">
        <v>43.9</v>
      </c>
      <c r="E60" s="222"/>
      <c r="F60" s="231"/>
      <c r="G60" s="231"/>
      <c r="H60" s="231"/>
    </row>
    <row r="61" customFormat="false" ht="15.75" hidden="false" customHeight="false" outlineLevel="0" collapsed="false">
      <c r="A61" s="310"/>
      <c r="B61" s="219" t="s">
        <v>76</v>
      </c>
      <c r="C61" s="449" t="n">
        <v>2.4</v>
      </c>
      <c r="D61" s="450" t="n">
        <v>2.4</v>
      </c>
      <c r="E61" s="222"/>
      <c r="F61" s="231"/>
      <c r="G61" s="231"/>
      <c r="H61" s="231"/>
    </row>
    <row r="62" customFormat="false" ht="15.75" hidden="false" customHeight="false" outlineLevel="0" collapsed="false">
      <c r="A62" s="310"/>
      <c r="B62" s="219" t="s">
        <v>27</v>
      </c>
      <c r="C62" s="196" t="n">
        <v>5</v>
      </c>
      <c r="D62" s="220" t="n">
        <v>5</v>
      </c>
      <c r="E62" s="222"/>
      <c r="F62" s="231"/>
      <c r="G62" s="231"/>
      <c r="H62" s="231"/>
    </row>
    <row r="63" customFormat="false" ht="16.5" hidden="false" customHeight="true" outlineLevel="0" collapsed="false">
      <c r="A63" s="310"/>
      <c r="B63" s="219" t="s">
        <v>29</v>
      </c>
      <c r="C63" s="449" t="n">
        <v>1.5</v>
      </c>
      <c r="D63" s="450" t="n">
        <v>1.5</v>
      </c>
      <c r="E63" s="222"/>
      <c r="F63" s="231"/>
      <c r="G63" s="231"/>
      <c r="H63" s="231"/>
    </row>
    <row r="64" customFormat="false" ht="13.5" hidden="false" customHeight="true" outlineLevel="0" collapsed="false">
      <c r="A64" s="310"/>
      <c r="B64" s="219" t="s">
        <v>86</v>
      </c>
      <c r="C64" s="449" t="n">
        <v>6.6</v>
      </c>
      <c r="D64" s="450" t="n">
        <v>6.6</v>
      </c>
      <c r="E64" s="222"/>
      <c r="F64" s="231"/>
      <c r="G64" s="231"/>
      <c r="H64" s="231"/>
    </row>
    <row r="65" customFormat="false" ht="15.75" hidden="false" customHeight="false" outlineLevel="0" collapsed="false">
      <c r="A65" s="310"/>
      <c r="B65" s="219" t="s">
        <v>25</v>
      </c>
      <c r="C65" s="449" t="n">
        <v>12.9</v>
      </c>
      <c r="D65" s="450" t="n">
        <v>12.9</v>
      </c>
      <c r="E65" s="222"/>
      <c r="F65" s="231"/>
      <c r="G65" s="231"/>
      <c r="H65" s="231"/>
    </row>
    <row r="66" customFormat="false" ht="15.75" hidden="false" customHeight="false" outlineLevel="0" collapsed="false">
      <c r="A66" s="310"/>
      <c r="B66" s="219" t="s">
        <v>139</v>
      </c>
      <c r="C66" s="449" t="n">
        <v>20.1</v>
      </c>
      <c r="D66" s="450" t="n">
        <v>20</v>
      </c>
      <c r="E66" s="222"/>
      <c r="F66" s="231"/>
      <c r="G66" s="231"/>
      <c r="H66" s="231"/>
    </row>
    <row r="67" customFormat="false" ht="15.75" hidden="false" customHeight="false" outlineLevel="0" collapsed="false">
      <c r="A67" s="310"/>
      <c r="B67" s="219" t="s">
        <v>63</v>
      </c>
      <c r="C67" s="449" t="n">
        <v>0.8</v>
      </c>
      <c r="D67" s="450" t="n">
        <v>0.8</v>
      </c>
      <c r="E67" s="222"/>
      <c r="F67" s="231"/>
      <c r="G67" s="231"/>
      <c r="H67" s="231"/>
    </row>
    <row r="68" customFormat="false" ht="15.75" hidden="false" customHeight="false" outlineLevel="0" collapsed="false">
      <c r="A68" s="310"/>
      <c r="B68" s="219" t="s">
        <v>86</v>
      </c>
      <c r="C68" s="449" t="n">
        <v>1.8</v>
      </c>
      <c r="D68" s="450" t="n">
        <v>1.8</v>
      </c>
      <c r="E68" s="222"/>
      <c r="F68" s="231"/>
      <c r="G68" s="231"/>
      <c r="H68" s="231"/>
    </row>
    <row r="69" customFormat="false" ht="15.75" hidden="false" customHeight="false" outlineLevel="0" collapsed="false">
      <c r="A69" s="310"/>
      <c r="B69" s="219" t="s">
        <v>31</v>
      </c>
      <c r="C69" s="449" t="n">
        <v>0.6</v>
      </c>
      <c r="D69" s="450" t="n">
        <v>0.6</v>
      </c>
      <c r="E69" s="222"/>
      <c r="F69" s="231"/>
      <c r="G69" s="231"/>
      <c r="H69" s="231"/>
    </row>
    <row r="70" customFormat="false" ht="15.75" hidden="false" customHeight="false" outlineLevel="0" collapsed="false">
      <c r="A70" s="133" t="n">
        <v>392</v>
      </c>
      <c r="B70" s="141" t="s">
        <v>162</v>
      </c>
      <c r="C70" s="271" t="n">
        <v>180</v>
      </c>
      <c r="D70" s="271"/>
      <c r="E70" s="131" t="n">
        <v>0</v>
      </c>
      <c r="F70" s="26" t="n">
        <v>0</v>
      </c>
      <c r="G70" s="32" t="n">
        <v>13.48</v>
      </c>
      <c r="H70" s="26" t="n">
        <v>51.17</v>
      </c>
    </row>
    <row r="71" customFormat="false" ht="15.75" hidden="false" customHeight="false" outlineLevel="0" collapsed="false">
      <c r="A71" s="310"/>
      <c r="B71" s="120" t="s">
        <v>163</v>
      </c>
      <c r="C71" s="369" t="n">
        <v>0.3</v>
      </c>
      <c r="D71" s="370" t="n">
        <v>0.3</v>
      </c>
      <c r="E71" s="117"/>
      <c r="F71" s="32"/>
      <c r="G71" s="32"/>
      <c r="H71" s="26"/>
    </row>
    <row r="72" customFormat="false" ht="15.75" hidden="false" customHeight="false" outlineLevel="0" collapsed="false">
      <c r="A72" s="310"/>
      <c r="B72" s="120" t="s">
        <v>27</v>
      </c>
      <c r="C72" s="31" t="n">
        <v>9</v>
      </c>
      <c r="D72" s="139" t="n">
        <v>9</v>
      </c>
      <c r="E72" s="117"/>
      <c r="F72" s="32"/>
      <c r="G72" s="32"/>
      <c r="H72" s="26"/>
    </row>
    <row r="73" customFormat="false" ht="15.75" hidden="false" customHeight="false" outlineLevel="0" collapsed="false">
      <c r="A73" s="52" t="s">
        <v>91</v>
      </c>
      <c r="B73" s="52"/>
      <c r="C73" s="354"/>
      <c r="D73" s="354"/>
      <c r="E73" s="22" t="n">
        <f aca="false">E7+E24+E26+E58</f>
        <v>36.37</v>
      </c>
      <c r="F73" s="22" t="n">
        <f aca="false">F7+F24+F26+F58</f>
        <v>32.92</v>
      </c>
      <c r="G73" s="22" t="n">
        <f aca="false">G7+G24+G26+G58</f>
        <v>175.13</v>
      </c>
      <c r="H73" s="22" t="n">
        <f aca="false">H7+H24+H26+H58</f>
        <v>1288.55</v>
      </c>
    </row>
    <row r="74" customFormat="false" ht="15.75" hidden="false" customHeight="false" outlineLevel="0" collapsed="false">
      <c r="A74" s="280"/>
      <c r="B74" s="408"/>
      <c r="C74" s="380"/>
      <c r="D74" s="380"/>
      <c r="E74" s="377"/>
      <c r="F74" s="377"/>
      <c r="G74" s="377"/>
      <c r="H74" s="377"/>
    </row>
    <row r="75" customFormat="false" ht="15.75" hidden="false" customHeight="false" outlineLevel="0" collapsed="false">
      <c r="A75" s="280"/>
      <c r="B75" s="408"/>
      <c r="C75" s="409"/>
      <c r="D75" s="409"/>
      <c r="E75" s="125"/>
      <c r="F75" s="125"/>
      <c r="G75" s="125"/>
      <c r="H75" s="125"/>
    </row>
    <row r="76" customFormat="false" ht="15.75" hidden="false" customHeight="false" outlineLevel="0" collapsed="false">
      <c r="A76" s="280"/>
      <c r="B76" s="376"/>
      <c r="C76" s="197"/>
      <c r="D76" s="197"/>
      <c r="E76" s="286"/>
      <c r="F76" s="286"/>
      <c r="G76" s="286"/>
      <c r="H76" s="286"/>
    </row>
    <row r="77" customFormat="false" ht="15.75" hidden="false" customHeight="false" outlineLevel="0" collapsed="false">
      <c r="A77" s="280"/>
      <c r="B77" s="376"/>
      <c r="C77" s="197"/>
      <c r="D77" s="197"/>
      <c r="E77" s="377"/>
      <c r="F77" s="377"/>
      <c r="G77" s="377"/>
      <c r="H77" s="377"/>
    </row>
    <row r="78" customFormat="false" ht="15.75" hidden="false" customHeight="false" outlineLevel="0" collapsed="false">
      <c r="A78" s="280"/>
      <c r="B78" s="407"/>
      <c r="C78" s="196"/>
      <c r="D78" s="196"/>
      <c r="E78" s="313"/>
      <c r="F78" s="313"/>
      <c r="G78" s="313"/>
      <c r="H78" s="313"/>
    </row>
    <row r="79" customFormat="false" ht="15.75" hidden="false" customHeight="false" outlineLevel="0" collapsed="false">
      <c r="A79" s="280"/>
      <c r="B79" s="408"/>
      <c r="C79" s="409"/>
      <c r="D79" s="409"/>
      <c r="E79" s="377"/>
      <c r="F79" s="377"/>
      <c r="G79" s="377"/>
      <c r="H79" s="377"/>
    </row>
    <row r="80" customFormat="false" ht="18.75" hidden="false" customHeight="true" outlineLevel="0" collapsed="false">
      <c r="A80" s="280"/>
      <c r="B80" s="410"/>
      <c r="C80" s="380"/>
      <c r="D80" s="380"/>
      <c r="E80" s="286"/>
      <c r="F80" s="286"/>
      <c r="G80" s="286"/>
      <c r="H80" s="286"/>
    </row>
    <row r="81" customFormat="false" ht="15.75" hidden="false" customHeight="false" outlineLevel="0" collapsed="false">
      <c r="A81" s="280"/>
      <c r="B81" s="280"/>
      <c r="C81" s="197"/>
      <c r="D81" s="197"/>
      <c r="E81" s="286"/>
      <c r="F81" s="286"/>
      <c r="G81" s="286"/>
      <c r="H81" s="286"/>
    </row>
    <row r="82" customFormat="false" ht="15.75" hidden="false" customHeight="false" outlineLevel="0" collapsed="false">
      <c r="A82" s="280"/>
      <c r="B82" s="408"/>
      <c r="C82" s="409"/>
      <c r="D82" s="409"/>
      <c r="E82" s="377"/>
      <c r="F82" s="377"/>
      <c r="G82" s="377"/>
      <c r="H82" s="377"/>
    </row>
    <row r="83" customFormat="false" ht="15.75" hidden="false" customHeight="false" outlineLevel="0" collapsed="false">
      <c r="A83" s="280"/>
      <c r="B83" s="407"/>
      <c r="C83" s="196"/>
      <c r="D83" s="196"/>
      <c r="E83" s="125"/>
      <c r="F83" s="125"/>
      <c r="G83" s="125"/>
      <c r="H83" s="125"/>
    </row>
    <row r="84" customFormat="false" ht="15.75" hidden="false" customHeight="false" outlineLevel="0" collapsed="false">
      <c r="B84" s="279"/>
      <c r="C84" s="31"/>
      <c r="D84" s="31"/>
      <c r="E84" s="128"/>
      <c r="F84" s="128"/>
      <c r="G84" s="128"/>
      <c r="H84" s="128"/>
    </row>
    <row r="85" customFormat="false" ht="15.75" hidden="false" customHeight="false" outlineLevel="0" collapsed="false">
      <c r="B85" s="279"/>
      <c r="C85" s="31"/>
      <c r="D85" s="31"/>
      <c r="E85" s="128"/>
      <c r="F85" s="128"/>
      <c r="G85" s="128"/>
      <c r="H85" s="128"/>
    </row>
    <row r="86" customFormat="false" ht="15.75" hidden="false" customHeight="false" outlineLevel="0" collapsed="false">
      <c r="B86" s="279"/>
      <c r="C86" s="31"/>
      <c r="D86" s="31"/>
      <c r="E86" s="128"/>
      <c r="F86" s="128"/>
      <c r="G86" s="128"/>
      <c r="H86" s="128"/>
    </row>
    <row r="87" customFormat="false" ht="15.75" hidden="false" customHeight="false" outlineLevel="0" collapsed="false">
      <c r="A87" s="280"/>
      <c r="B87" s="376"/>
      <c r="C87" s="197"/>
      <c r="D87" s="197"/>
      <c r="E87" s="377"/>
      <c r="F87" s="377"/>
      <c r="G87" s="377"/>
      <c r="H87" s="377"/>
    </row>
    <row r="88" customFormat="false" ht="15.75" hidden="false" customHeight="false" outlineLevel="0" collapsed="false">
      <c r="A88" s="280"/>
      <c r="B88" s="376"/>
      <c r="C88" s="197"/>
      <c r="D88" s="197"/>
      <c r="E88" s="377"/>
      <c r="F88" s="377"/>
      <c r="G88" s="377"/>
      <c r="H88" s="377"/>
    </row>
    <row r="89" customFormat="false" ht="15.75" hidden="false" customHeight="false" outlineLevel="0" collapsed="false">
      <c r="B89" s="279"/>
      <c r="C89" s="118"/>
      <c r="D89" s="118"/>
      <c r="E89" s="128"/>
      <c r="F89" s="378"/>
      <c r="G89" s="128"/>
      <c r="H89" s="128"/>
    </row>
    <row r="90" customFormat="false" ht="15.75" hidden="false" customHeight="false" outlineLevel="0" collapsed="false">
      <c r="B90" s="371"/>
      <c r="C90" s="372"/>
      <c r="D90" s="372"/>
      <c r="E90" s="128"/>
      <c r="F90" s="128"/>
      <c r="G90" s="128"/>
      <c r="H90" s="128"/>
    </row>
    <row r="91" customFormat="false" ht="15.75" hidden="false" customHeight="false" outlineLevel="0" collapsed="false">
      <c r="B91" s="375"/>
      <c r="C91" s="379"/>
      <c r="D91" s="379"/>
      <c r="E91" s="128"/>
      <c r="F91" s="128"/>
      <c r="G91" s="128"/>
      <c r="H91" s="128"/>
    </row>
    <row r="92" customFormat="false" ht="15.75" hidden="false" customHeight="false" outlineLevel="0" collapsed="false">
      <c r="B92" s="375"/>
      <c r="C92" s="379"/>
      <c r="D92" s="379"/>
      <c r="E92" s="128"/>
      <c r="F92" s="128"/>
      <c r="G92" s="128"/>
      <c r="H92" s="128"/>
    </row>
    <row r="93" customFormat="false" ht="15.75" hidden="false" customHeight="false" outlineLevel="0" collapsed="false">
      <c r="A93" s="280"/>
      <c r="B93" s="280"/>
      <c r="C93" s="380"/>
      <c r="D93" s="380"/>
      <c r="E93" s="313"/>
      <c r="F93" s="313"/>
      <c r="G93" s="313"/>
      <c r="H93" s="313"/>
    </row>
    <row r="94" customFormat="false" ht="15.75" hidden="false" customHeight="false" outlineLevel="0" collapsed="false">
      <c r="A94" s="280"/>
      <c r="B94" s="280"/>
      <c r="C94" s="197"/>
      <c r="D94" s="197"/>
      <c r="E94" s="313"/>
      <c r="F94" s="313"/>
      <c r="G94" s="313"/>
      <c r="H94" s="313"/>
    </row>
    <row r="95" customFormat="false" ht="15.75" hidden="false" customHeight="false" outlineLevel="0" collapsed="false">
      <c r="B95" s="279"/>
      <c r="C95" s="118"/>
      <c r="D95" s="118"/>
      <c r="E95" s="128"/>
      <c r="F95" s="128"/>
      <c r="G95" s="128"/>
      <c r="H95" s="128"/>
    </row>
    <row r="96" customFormat="false" ht="15.75" hidden="false" customHeight="false" outlineLevel="0" collapsed="false">
      <c r="A96" s="280"/>
      <c r="B96" s="281"/>
      <c r="C96" s="282"/>
      <c r="D96" s="282"/>
      <c r="E96" s="283"/>
      <c r="F96" s="283"/>
      <c r="G96" s="283"/>
      <c r="H96" s="283"/>
    </row>
    <row r="97" customFormat="false" ht="15.75" hidden="false" customHeight="false" outlineLevel="0" collapsed="false">
      <c r="B97" s="279"/>
      <c r="C97" s="118"/>
      <c r="D97" s="187"/>
      <c r="E97" s="143"/>
      <c r="F97" s="143"/>
      <c r="G97" s="143"/>
      <c r="H97" s="143"/>
    </row>
    <row r="98" customFormat="false" ht="15.75" hidden="false" customHeight="false" outlineLevel="0" collapsed="false">
      <c r="B98" s="279"/>
      <c r="C98" s="118"/>
      <c r="D98" s="187"/>
      <c r="E98" s="143"/>
      <c r="F98" s="143"/>
      <c r="G98" s="143"/>
      <c r="H98" s="143"/>
    </row>
    <row r="99" customFormat="false" ht="15.75" hidden="false" customHeight="false" outlineLevel="0" collapsed="false">
      <c r="B99" s="284"/>
      <c r="C99" s="355"/>
      <c r="D99" s="355"/>
      <c r="E99" s="128"/>
      <c r="F99" s="128"/>
      <c r="G99" s="128"/>
      <c r="H99" s="128"/>
    </row>
    <row r="100" customFormat="false" ht="15.75" hidden="false" customHeight="false" outlineLevel="0" collapsed="false">
      <c r="B100" s="284"/>
      <c r="C100" s="355"/>
      <c r="D100" s="355"/>
      <c r="E100" s="128"/>
      <c r="F100" s="128"/>
      <c r="G100" s="128"/>
      <c r="H100" s="128"/>
    </row>
    <row r="101" customFormat="false" ht="15.75" hidden="false" customHeight="false" outlineLevel="0" collapsed="false">
      <c r="A101" s="280"/>
      <c r="B101" s="280"/>
      <c r="C101" s="286"/>
      <c r="D101" s="280"/>
      <c r="E101" s="286"/>
      <c r="F101" s="286"/>
      <c r="G101" s="286"/>
      <c r="H101" s="286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  <row r="1086" customFormat="false" ht="15.75" hidden="false" customHeight="false" outlineLevel="0" collapsed="false">
      <c r="C1086" s="143"/>
      <c r="E1086" s="143"/>
      <c r="F1086" s="143"/>
      <c r="G1086" s="143"/>
      <c r="H1086" s="143"/>
    </row>
    <row r="1087" customFormat="false" ht="15.75" hidden="false" customHeight="false" outlineLevel="0" collapsed="false">
      <c r="C1087" s="143"/>
      <c r="E1087" s="143"/>
      <c r="F1087" s="143"/>
      <c r="G1087" s="143"/>
      <c r="H1087" s="143"/>
    </row>
    <row r="1088" customFormat="false" ht="15.75" hidden="false" customHeight="false" outlineLevel="0" collapsed="false">
      <c r="C1088" s="143"/>
      <c r="E1088" s="143"/>
      <c r="F1088" s="143"/>
      <c r="G1088" s="143"/>
      <c r="H1088" s="143"/>
    </row>
    <row r="1089" customFormat="false" ht="15.75" hidden="false" customHeight="false" outlineLevel="0" collapsed="false">
      <c r="C1089" s="143"/>
      <c r="E1089" s="143"/>
      <c r="F1089" s="143"/>
      <c r="G1089" s="143"/>
      <c r="H1089" s="143"/>
    </row>
  </sheetData>
  <mergeCells count="29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5:D15"/>
    <mergeCell ref="C19:D19"/>
    <mergeCell ref="C23:D23"/>
    <mergeCell ref="A24:B24"/>
    <mergeCell ref="C25:D25"/>
    <mergeCell ref="A26:B26"/>
    <mergeCell ref="C27:D27"/>
    <mergeCell ref="C30:D30"/>
    <mergeCell ref="C41:D41"/>
    <mergeCell ref="C48:D48"/>
    <mergeCell ref="C53:D53"/>
    <mergeCell ref="C56:D56"/>
    <mergeCell ref="C57:D57"/>
    <mergeCell ref="A58:B58"/>
    <mergeCell ref="C59:D59"/>
    <mergeCell ref="C70:D70"/>
    <mergeCell ref="A73:B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8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9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37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38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84</v>
      </c>
      <c r="K6" s="145" t="s">
        <v>17</v>
      </c>
      <c r="L6" s="19" t="n">
        <f aca="false">D17+C22</f>
        <v>44</v>
      </c>
      <c r="M6" s="19"/>
      <c r="N6" s="19" t="n">
        <f aca="false">C53+C54</f>
        <v>40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8+E22</f>
        <v>11.16</v>
      </c>
      <c r="F7" s="22" t="n">
        <f aca="false">F8+F14+F18+F22</f>
        <v>16.45</v>
      </c>
      <c r="G7" s="22" t="n">
        <f aca="false">G8+G14+G18+G22</f>
        <v>62.94</v>
      </c>
      <c r="H7" s="22" t="n">
        <f aca="false">H8+H14+H18+H22</f>
        <v>356.87</v>
      </c>
      <c r="J7" s="17" t="n">
        <f aca="false">L7+M7+N7+O7+P7</f>
        <v>18</v>
      </c>
      <c r="K7" s="145" t="s">
        <v>19</v>
      </c>
      <c r="L7" s="19"/>
      <c r="M7" s="19"/>
      <c r="N7" s="19" t="n">
        <f aca="false">D45</f>
        <v>3</v>
      </c>
      <c r="O7" s="19" t="n">
        <f aca="false">D58+D64</f>
        <v>15</v>
      </c>
      <c r="P7" s="20"/>
    </row>
    <row r="8" s="13" customFormat="true" ht="16.5" hidden="false" customHeight="true" outlineLevel="0" collapsed="false">
      <c r="A8" s="451" t="n">
        <v>189</v>
      </c>
      <c r="B8" s="24" t="s">
        <v>167</v>
      </c>
      <c r="C8" s="356" t="s">
        <v>196</v>
      </c>
      <c r="D8" s="356"/>
      <c r="E8" s="26" t="n">
        <v>5</v>
      </c>
      <c r="F8" s="26" t="n">
        <v>8</v>
      </c>
      <c r="G8" s="26" t="n">
        <v>21.5</v>
      </c>
      <c r="H8" s="26" t="n">
        <v>164.3</v>
      </c>
      <c r="I8" s="27"/>
      <c r="J8" s="17" t="n">
        <f aca="false">L8+M8+N8+O8+P8</f>
        <v>119</v>
      </c>
      <c r="K8" s="145" t="s">
        <v>22</v>
      </c>
      <c r="L8" s="19" t="n">
        <f aca="false">D9+D21</f>
        <v>119</v>
      </c>
      <c r="M8" s="19"/>
      <c r="N8" s="19"/>
      <c r="O8" s="19"/>
      <c r="P8" s="20"/>
    </row>
    <row r="9" s="13" customFormat="true" ht="14.25" hidden="false" customHeight="true" outlineLevel="0" collapsed="false">
      <c r="A9" s="452"/>
      <c r="B9" s="29" t="s">
        <v>168</v>
      </c>
      <c r="C9" s="30" t="n">
        <v>29</v>
      </c>
      <c r="D9" s="31" t="n">
        <v>29</v>
      </c>
      <c r="E9" s="32"/>
      <c r="F9" s="26"/>
      <c r="G9" s="26"/>
      <c r="H9" s="26"/>
      <c r="J9" s="17" t="n">
        <f aca="false">L9+M9+N9+O9+P9</f>
        <v>45</v>
      </c>
      <c r="K9" s="145" t="s">
        <v>24</v>
      </c>
      <c r="L9" s="19"/>
      <c r="M9" s="19"/>
      <c r="N9" s="19" t="n">
        <f aca="false">D49</f>
        <v>45</v>
      </c>
      <c r="O9" s="19"/>
      <c r="P9" s="20"/>
    </row>
    <row r="10" s="13" customFormat="true" ht="14.25" hidden="false" customHeight="true" outlineLevel="0" collapsed="false">
      <c r="A10" s="452"/>
      <c r="B10" s="29" t="s">
        <v>25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40</v>
      </c>
      <c r="K10" s="145" t="s">
        <v>26</v>
      </c>
      <c r="L10" s="19"/>
      <c r="M10" s="19"/>
      <c r="N10" s="19" t="n">
        <f aca="false">D33</f>
        <v>40</v>
      </c>
      <c r="O10" s="19"/>
      <c r="P10" s="20"/>
    </row>
    <row r="11" s="13" customFormat="true" ht="14.25" hidden="false" customHeight="true" outlineLevel="0" collapsed="false">
      <c r="A11" s="452"/>
      <c r="B11" s="29" t="s">
        <v>27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88</v>
      </c>
      <c r="K11" s="145" t="s">
        <v>28</v>
      </c>
      <c r="L11" s="19"/>
      <c r="M11" s="19"/>
      <c r="N11" s="19" t="n">
        <f aca="false">D27+D29+D34+D35+D36</f>
        <v>88</v>
      </c>
      <c r="O11" s="19"/>
      <c r="P11" s="20"/>
    </row>
    <row r="12" s="13" customFormat="true" ht="14.25" hidden="false" customHeight="true" outlineLevel="0" collapsed="false">
      <c r="A12" s="452"/>
      <c r="B12" s="29" t="s">
        <v>29</v>
      </c>
      <c r="C12" s="147" t="n">
        <v>5</v>
      </c>
      <c r="D12" s="30" t="n">
        <v>5</v>
      </c>
      <c r="E12" s="33"/>
      <c r="F12" s="34"/>
      <c r="G12" s="34"/>
      <c r="H12" s="34"/>
      <c r="J12" s="17" t="n">
        <f aca="false">L12+M12+N12+O12+P12</f>
        <v>113</v>
      </c>
      <c r="K12" s="145" t="s">
        <v>30</v>
      </c>
      <c r="L12" s="19"/>
      <c r="M12" s="19" t="n">
        <f aca="false">C24</f>
        <v>100</v>
      </c>
      <c r="N12" s="19" t="n">
        <f aca="false">D28</f>
        <v>13</v>
      </c>
      <c r="O12" s="19"/>
      <c r="P12" s="20"/>
    </row>
    <row r="13" s="13" customFormat="true" ht="13.5" hidden="false" customHeight="true" outlineLevel="0" collapsed="false">
      <c r="A13" s="452"/>
      <c r="B13" s="113" t="s">
        <v>31</v>
      </c>
      <c r="C13" s="187" t="n">
        <v>0.5</v>
      </c>
      <c r="D13" s="187" t="n">
        <v>0.5</v>
      </c>
      <c r="E13" s="33"/>
      <c r="F13" s="34"/>
      <c r="G13" s="34"/>
      <c r="H13" s="34"/>
      <c r="J13" s="17" t="n">
        <f aca="false">L13+M13+N13+O13+P13</f>
        <v>18</v>
      </c>
      <c r="K13" s="145" t="s">
        <v>32</v>
      </c>
      <c r="L13" s="19"/>
      <c r="M13" s="19"/>
      <c r="N13" s="19"/>
      <c r="O13" s="19" t="n">
        <f aca="false">D67</f>
        <v>18</v>
      </c>
      <c r="P13" s="20"/>
    </row>
    <row r="14" s="13" customFormat="true" ht="14.25" hidden="false" customHeight="true" outlineLevel="0" collapsed="false">
      <c r="A14" s="452" t="n">
        <v>2</v>
      </c>
      <c r="B14" s="24" t="s">
        <v>96</v>
      </c>
      <c r="C14" s="40" t="n">
        <v>40</v>
      </c>
      <c r="D14" s="40"/>
      <c r="E14" s="32" t="n">
        <v>1.8</v>
      </c>
      <c r="F14" s="26" t="n">
        <v>4</v>
      </c>
      <c r="G14" s="26" t="n">
        <v>19.6</v>
      </c>
      <c r="H14" s="26" t="n">
        <v>120.8</v>
      </c>
      <c r="J14" s="17" t="n">
        <f aca="false">L14+M14+N14+O14+P14</f>
        <v>180</v>
      </c>
      <c r="K14" s="145" t="s">
        <v>35</v>
      </c>
      <c r="L14" s="19"/>
      <c r="M14" s="236"/>
      <c r="N14" s="37" t="n">
        <f aca="false">C52</f>
        <v>180</v>
      </c>
      <c r="O14" s="37"/>
      <c r="P14" s="148"/>
    </row>
    <row r="15" s="13" customFormat="true" ht="15" hidden="false" customHeight="true" outlineLevel="0" collapsed="false">
      <c r="A15" s="452"/>
      <c r="B15" s="29" t="s">
        <v>239</v>
      </c>
      <c r="C15" s="30" t="n">
        <v>11.3</v>
      </c>
      <c r="D15" s="31" t="n">
        <v>11</v>
      </c>
      <c r="E15" s="33"/>
      <c r="F15" s="34"/>
      <c r="G15" s="34"/>
      <c r="H15" s="34"/>
      <c r="J15" s="17" t="n">
        <f aca="false">L15+M15+N15+O15+P15</f>
        <v>20</v>
      </c>
      <c r="K15" s="145" t="s">
        <v>37</v>
      </c>
      <c r="L15" s="19"/>
      <c r="M15" s="37"/>
      <c r="N15" s="37" t="n">
        <f aca="false">D32</f>
        <v>20</v>
      </c>
      <c r="O15" s="37"/>
      <c r="P15" s="148"/>
    </row>
    <row r="16" s="13" customFormat="true" ht="14.25" hidden="false" customHeight="true" outlineLevel="0" collapsed="false">
      <c r="A16" s="452"/>
      <c r="B16" s="29" t="s">
        <v>29</v>
      </c>
      <c r="C16" s="147" t="n">
        <v>5</v>
      </c>
      <c r="D16" s="30" t="n">
        <v>5</v>
      </c>
      <c r="E16" s="32"/>
      <c r="F16" s="26"/>
      <c r="G16" s="26"/>
      <c r="H16" s="26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5.75" hidden="false" customHeight="true" outlineLevel="0" collapsed="false">
      <c r="A17" s="435"/>
      <c r="B17" s="29" t="s">
        <v>36</v>
      </c>
      <c r="C17" s="147" t="n">
        <v>24</v>
      </c>
      <c r="D17" s="30" t="n">
        <v>24</v>
      </c>
      <c r="E17" s="32"/>
      <c r="F17" s="26"/>
      <c r="G17" s="26"/>
      <c r="H17" s="26"/>
      <c r="J17" s="17" t="n">
        <f aca="false">L17+M17+N17+O17+P17</f>
        <v>0</v>
      </c>
      <c r="K17" s="145" t="s">
        <v>41</v>
      </c>
      <c r="L17" s="19"/>
      <c r="M17" s="37"/>
      <c r="N17" s="37"/>
      <c r="O17" s="37"/>
      <c r="P17" s="148"/>
    </row>
    <row r="18" s="13" customFormat="true" ht="14.25" hidden="false" customHeight="true" outlineLevel="0" collapsed="false">
      <c r="A18" s="435" t="n">
        <v>394</v>
      </c>
      <c r="B18" s="51" t="s">
        <v>98</v>
      </c>
      <c r="C18" s="25" t="n">
        <v>180</v>
      </c>
      <c r="D18" s="25"/>
      <c r="E18" s="26" t="n">
        <v>2.9</v>
      </c>
      <c r="F18" s="26" t="n">
        <v>4.32</v>
      </c>
      <c r="G18" s="26" t="n">
        <v>12.11</v>
      </c>
      <c r="H18" s="26" t="n">
        <v>39.17</v>
      </c>
      <c r="J18" s="17" t="n">
        <f aca="false">L18+M18+N18+O18+P18</f>
        <v>75</v>
      </c>
      <c r="K18" s="145" t="s">
        <v>43</v>
      </c>
      <c r="L18" s="19"/>
      <c r="M18" s="37"/>
      <c r="N18" s="37" t="n">
        <f aca="false">D41</f>
        <v>75</v>
      </c>
      <c r="O18" s="37"/>
      <c r="P18" s="148"/>
    </row>
    <row r="19" s="13" customFormat="true" ht="17.25" hidden="false" customHeight="true" outlineLevel="0" collapsed="false">
      <c r="A19" s="435"/>
      <c r="B19" s="46" t="s">
        <v>99</v>
      </c>
      <c r="C19" s="31" t="n">
        <v>0.3</v>
      </c>
      <c r="D19" s="31" t="n">
        <v>0.3</v>
      </c>
      <c r="E19" s="47"/>
      <c r="F19" s="47"/>
      <c r="G19" s="47"/>
      <c r="H19" s="47"/>
      <c r="J19" s="17" t="n">
        <f aca="false">L19+M19+N19+O19+P19</f>
        <v>150</v>
      </c>
      <c r="K19" s="145" t="s">
        <v>44</v>
      </c>
      <c r="L19" s="19" t="n">
        <f aca="false">D10</f>
        <v>150</v>
      </c>
      <c r="M19" s="37"/>
      <c r="N19" s="37"/>
      <c r="O19" s="37"/>
      <c r="P19" s="148"/>
    </row>
    <row r="20" s="13" customFormat="true" ht="16.5" hidden="false" customHeight="true" outlineLevel="0" collapsed="false">
      <c r="A20" s="435"/>
      <c r="B20" s="44" t="s">
        <v>27</v>
      </c>
      <c r="C20" s="31" t="n">
        <v>9</v>
      </c>
      <c r="D20" s="31" t="n">
        <v>9</v>
      </c>
      <c r="E20" s="50"/>
      <c r="F20" s="50"/>
      <c r="G20" s="50"/>
      <c r="H20" s="50"/>
      <c r="J20" s="17" t="n">
        <f aca="false">L20+M20+N20+O20+P20</f>
        <v>100</v>
      </c>
      <c r="K20" s="145" t="s">
        <v>45</v>
      </c>
      <c r="L20" s="19"/>
      <c r="M20" s="37"/>
      <c r="N20" s="37"/>
      <c r="O20" s="37" t="n">
        <f aca="false">D57</f>
        <v>100</v>
      </c>
      <c r="P20" s="148"/>
    </row>
    <row r="21" s="13" customFormat="true" ht="16.5" hidden="false" customHeight="true" outlineLevel="0" collapsed="false">
      <c r="A21" s="436"/>
      <c r="B21" s="44" t="s">
        <v>100</v>
      </c>
      <c r="C21" s="31" t="n">
        <v>90</v>
      </c>
      <c r="D21" s="31" t="n">
        <v>90</v>
      </c>
      <c r="E21" s="47"/>
      <c r="F21" s="47"/>
      <c r="G21" s="47"/>
      <c r="H21" s="47"/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16.5" hidden="false" customHeight="true" outlineLevel="0" collapsed="false">
      <c r="A22" s="290"/>
      <c r="B22" s="199" t="s">
        <v>46</v>
      </c>
      <c r="C22" s="224" t="n">
        <v>20</v>
      </c>
      <c r="D22" s="224"/>
      <c r="E22" s="225" t="n">
        <v>1.46</v>
      </c>
      <c r="F22" s="225" t="n">
        <v>0.13</v>
      </c>
      <c r="G22" s="225" t="n">
        <v>9.73</v>
      </c>
      <c r="H22" s="225" t="n">
        <v>32.6</v>
      </c>
      <c r="J22" s="17" t="n">
        <f aca="false">L22+M22+N22+O22+P22</f>
        <v>13</v>
      </c>
      <c r="K22" s="145" t="s">
        <v>48</v>
      </c>
      <c r="L22" s="19"/>
      <c r="M22" s="37"/>
      <c r="N22" s="37" t="n">
        <f aca="false">D44</f>
        <v>13</v>
      </c>
      <c r="O22" s="37"/>
      <c r="P22" s="148"/>
    </row>
    <row r="23" s="13" customFormat="true" ht="15" hidden="false" customHeight="true" outlineLevel="0" collapsed="false">
      <c r="A23" s="319" t="s">
        <v>14</v>
      </c>
      <c r="B23" s="319"/>
      <c r="C23" s="437"/>
      <c r="D23" s="453"/>
      <c r="E23" s="22" t="n">
        <f aca="false">E24</f>
        <v>0.6</v>
      </c>
      <c r="F23" s="22" t="n">
        <f aca="false">F24</f>
        <v>0.26</v>
      </c>
      <c r="G23" s="22" t="n">
        <f aca="false">G24</f>
        <v>9.4</v>
      </c>
      <c r="H23" s="22" t="n">
        <f aca="false">H24</f>
        <v>42.66</v>
      </c>
      <c r="J23" s="17" t="n">
        <f aca="false">L23+M23+N23+O23+P23</f>
        <v>15</v>
      </c>
      <c r="K23" s="145" t="s">
        <v>50</v>
      </c>
      <c r="L23" s="19" t="n">
        <f aca="false">D12+D16</f>
        <v>10</v>
      </c>
      <c r="M23" s="37"/>
      <c r="N23" s="37" t="n">
        <f aca="false">D50</f>
        <v>3</v>
      </c>
      <c r="O23" s="37" t="n">
        <f aca="false">D63</f>
        <v>2</v>
      </c>
      <c r="P23" s="148"/>
    </row>
    <row r="24" s="13" customFormat="true" ht="15.75" hidden="false" customHeight="true" outlineLevel="0" collapsed="false">
      <c r="A24" s="438"/>
      <c r="B24" s="454" t="s">
        <v>222</v>
      </c>
      <c r="C24" s="455" t="n">
        <v>100</v>
      </c>
      <c r="D24" s="455"/>
      <c r="E24" s="193" t="n">
        <v>0.6</v>
      </c>
      <c r="F24" s="193" t="n">
        <v>0.26</v>
      </c>
      <c r="G24" s="193" t="n">
        <v>9.4</v>
      </c>
      <c r="H24" s="193" t="n">
        <v>42.66</v>
      </c>
      <c r="J24" s="17" t="n">
        <f aca="false">L24+M24+N24+O24+P24</f>
        <v>14</v>
      </c>
      <c r="K24" s="145" t="s">
        <v>52</v>
      </c>
      <c r="L24" s="19"/>
      <c r="M24" s="37"/>
      <c r="N24" s="37" t="n">
        <f aca="false">D30+D37+D42</f>
        <v>10</v>
      </c>
      <c r="O24" s="37" t="n">
        <f aca="false">D60</f>
        <v>4</v>
      </c>
      <c r="P24" s="148"/>
    </row>
    <row r="25" s="13" customFormat="true" ht="16.5" hidden="false" customHeight="true" outlineLevel="0" collapsed="false">
      <c r="A25" s="319" t="s">
        <v>51</v>
      </c>
      <c r="B25" s="319"/>
      <c r="C25" s="414"/>
      <c r="D25" s="456"/>
      <c r="E25" s="22" t="n">
        <f aca="false">E26+E31+E40+E48+E52+E54</f>
        <v>15.56</v>
      </c>
      <c r="F25" s="22" t="n">
        <f aca="false">F26+F31+F40+F48+F52+F54</f>
        <v>14.6</v>
      </c>
      <c r="G25" s="22" t="n">
        <f aca="false">G26+G31+G40+G48+G52+G54</f>
        <v>94.43</v>
      </c>
      <c r="H25" s="22" t="n">
        <f aca="false">H26+H31+H40+H48+H52+H54</f>
        <v>599.54</v>
      </c>
      <c r="J25" s="17" t="n">
        <f aca="false">L25+M25+N25+O25+P25</f>
        <v>4</v>
      </c>
      <c r="K25" s="145" t="s">
        <v>54</v>
      </c>
      <c r="L25" s="19"/>
      <c r="M25" s="37"/>
      <c r="N25" s="37"/>
      <c r="O25" s="37" t="n">
        <f aca="false">D59</f>
        <v>4</v>
      </c>
      <c r="P25" s="148"/>
    </row>
    <row r="26" s="13" customFormat="true" ht="15.75" hidden="false" customHeight="true" outlineLevel="0" collapsed="false">
      <c r="A26" s="290" t="n">
        <v>56</v>
      </c>
      <c r="B26" s="199" t="s">
        <v>149</v>
      </c>
      <c r="C26" s="239" t="n">
        <v>60</v>
      </c>
      <c r="D26" s="239"/>
      <c r="E26" s="26" t="n">
        <v>0.78</v>
      </c>
      <c r="F26" s="26" t="n">
        <v>3.6</v>
      </c>
      <c r="G26" s="26" t="n">
        <v>3.81</v>
      </c>
      <c r="H26" s="26" t="n">
        <v>51.6</v>
      </c>
      <c r="J26" s="17" t="n">
        <f aca="false">L26+M26+N26+O26+P26</f>
        <v>18</v>
      </c>
      <c r="K26" s="160" t="s">
        <v>56</v>
      </c>
      <c r="L26" s="19" t="n">
        <f aca="false">D11+D20</f>
        <v>10</v>
      </c>
      <c r="M26" s="37"/>
      <c r="N26" s="37"/>
      <c r="O26" s="37" t="n">
        <f aca="false">D65+D68</f>
        <v>8</v>
      </c>
      <c r="P26" s="148"/>
    </row>
    <row r="27" s="13" customFormat="true" ht="17.25" hidden="false" customHeight="true" outlineLevel="0" collapsed="false">
      <c r="A27" s="457"/>
      <c r="B27" s="233" t="s">
        <v>60</v>
      </c>
      <c r="C27" s="196" t="n">
        <v>46</v>
      </c>
      <c r="D27" s="196" t="n">
        <v>38</v>
      </c>
      <c r="E27" s="231"/>
      <c r="F27" s="231"/>
      <c r="G27" s="231"/>
      <c r="H27" s="231"/>
      <c r="J27" s="17" t="n">
        <f aca="false">L27+M27+N27+O27+P27</f>
        <v>11</v>
      </c>
      <c r="K27" s="160" t="s">
        <v>57</v>
      </c>
      <c r="L27" s="19" t="n">
        <f aca="false">D15</f>
        <v>11</v>
      </c>
      <c r="M27" s="37"/>
      <c r="N27" s="37"/>
      <c r="O27" s="37"/>
      <c r="P27" s="148"/>
    </row>
    <row r="28" s="13" customFormat="true" ht="17.25" hidden="false" customHeight="true" outlineLevel="0" collapsed="false">
      <c r="A28" s="293"/>
      <c r="B28" s="242" t="s">
        <v>115</v>
      </c>
      <c r="C28" s="243" t="n">
        <v>15</v>
      </c>
      <c r="D28" s="243" t="n">
        <v>13</v>
      </c>
      <c r="E28" s="26"/>
      <c r="F28" s="26"/>
      <c r="G28" s="26"/>
      <c r="H28" s="26"/>
      <c r="J28" s="17" t="n">
        <f aca="false">L28+M28+N28+O28+P28</f>
        <v>0.3</v>
      </c>
      <c r="K28" s="160" t="s">
        <v>59</v>
      </c>
      <c r="L28" s="19" t="n">
        <f aca="false">D19</f>
        <v>0.3</v>
      </c>
      <c r="M28" s="37"/>
      <c r="N28" s="37"/>
      <c r="O28" s="37"/>
      <c r="P28" s="148"/>
    </row>
    <row r="29" s="13" customFormat="true" ht="15" hidden="false" customHeight="true" outlineLevel="0" collapsed="false">
      <c r="A29" s="132"/>
      <c r="B29" s="230" t="s">
        <v>105</v>
      </c>
      <c r="C29" s="196" t="n">
        <v>10</v>
      </c>
      <c r="D29" s="245" t="n">
        <v>7</v>
      </c>
      <c r="E29" s="196"/>
      <c r="F29" s="196"/>
      <c r="G29" s="196"/>
      <c r="H29" s="196"/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132"/>
      <c r="B30" s="247" t="s">
        <v>67</v>
      </c>
      <c r="C30" s="248" t="n">
        <v>3</v>
      </c>
      <c r="D30" s="248" t="n">
        <v>3</v>
      </c>
      <c r="E30" s="65"/>
      <c r="F30" s="65"/>
      <c r="G30" s="65"/>
      <c r="H30" s="65"/>
      <c r="I30" s="77"/>
      <c r="J30" s="17" t="n">
        <f aca="false">L30+M30+N30+O30+P30</f>
        <v>0</v>
      </c>
      <c r="K30" s="160" t="s">
        <v>130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298" t="n">
        <v>10</v>
      </c>
      <c r="B31" s="431" t="s">
        <v>240</v>
      </c>
      <c r="C31" s="458" t="n">
        <v>200</v>
      </c>
      <c r="D31" s="458"/>
      <c r="E31" s="193" t="n">
        <v>1.51</v>
      </c>
      <c r="F31" s="193" t="n">
        <v>3.06</v>
      </c>
      <c r="G31" s="193" t="n">
        <v>9.6</v>
      </c>
      <c r="H31" s="193" t="n">
        <v>73.2</v>
      </c>
      <c r="I31" s="42"/>
      <c r="J31" s="17" t="n">
        <f aca="false">L31+M31+N31+O31+P31</f>
        <v>0</v>
      </c>
      <c r="K31" s="160" t="s">
        <v>42</v>
      </c>
      <c r="L31" s="19"/>
      <c r="M31" s="19"/>
      <c r="N31" s="19"/>
      <c r="O31" s="19"/>
      <c r="P31" s="20"/>
    </row>
    <row r="32" s="89" customFormat="true" ht="14.25" hidden="false" customHeight="true" outlineLevel="0" collapsed="false">
      <c r="A32" s="298"/>
      <c r="B32" s="219" t="s">
        <v>68</v>
      </c>
      <c r="C32" s="196" t="n">
        <v>22.2</v>
      </c>
      <c r="D32" s="196" t="n">
        <v>20</v>
      </c>
      <c r="E32" s="377"/>
      <c r="F32" s="377"/>
      <c r="G32" s="377"/>
      <c r="H32" s="377"/>
      <c r="I32" s="85"/>
      <c r="J32" s="17" t="n">
        <f aca="false">L32+M32+N32+O32+P32</f>
        <v>2.9</v>
      </c>
      <c r="K32" s="160" t="s">
        <v>65</v>
      </c>
      <c r="L32" s="19" t="n">
        <f aca="false">D13</f>
        <v>0.5</v>
      </c>
      <c r="M32" s="19"/>
      <c r="N32" s="19" t="n">
        <f aca="false">D39+D47+D51</f>
        <v>2.4</v>
      </c>
      <c r="O32" s="19"/>
      <c r="P32" s="20"/>
    </row>
    <row r="33" s="13" customFormat="true" ht="13.5" hidden="false" customHeight="true" outlineLevel="0" collapsed="false">
      <c r="A33" s="298"/>
      <c r="B33" s="233" t="s">
        <v>62</v>
      </c>
      <c r="C33" s="197" t="n">
        <v>54</v>
      </c>
      <c r="D33" s="197" t="n">
        <v>40</v>
      </c>
      <c r="E33" s="286"/>
      <c r="F33" s="286"/>
      <c r="G33" s="286"/>
      <c r="H33" s="286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298"/>
      <c r="B34" s="233" t="s">
        <v>105</v>
      </c>
      <c r="C34" s="197" t="n">
        <v>16</v>
      </c>
      <c r="D34" s="197" t="n">
        <v>12</v>
      </c>
      <c r="E34" s="286"/>
      <c r="F34" s="286"/>
      <c r="G34" s="286"/>
      <c r="H34" s="286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298"/>
      <c r="B35" s="219" t="s">
        <v>64</v>
      </c>
      <c r="C35" s="196" t="n">
        <v>14</v>
      </c>
      <c r="D35" s="196" t="n">
        <v>12</v>
      </c>
      <c r="E35" s="377"/>
      <c r="F35" s="377"/>
      <c r="G35" s="377"/>
      <c r="H35" s="377"/>
      <c r="I35" s="100"/>
      <c r="J35" s="104"/>
      <c r="K35" s="262"/>
      <c r="L35" s="20"/>
      <c r="M35" s="20"/>
      <c r="N35" s="20"/>
      <c r="O35" s="20"/>
      <c r="P35" s="20"/>
    </row>
    <row r="36" s="13" customFormat="true" ht="15.75" hidden="false" customHeight="false" outlineLevel="0" collapsed="false">
      <c r="A36" s="298"/>
      <c r="B36" s="219" t="s">
        <v>104</v>
      </c>
      <c r="C36" s="196" t="n">
        <v>24</v>
      </c>
      <c r="D36" s="196" t="n">
        <v>19</v>
      </c>
      <c r="E36" s="125"/>
      <c r="F36" s="125"/>
      <c r="G36" s="125"/>
      <c r="H36" s="125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152"/>
      <c r="B37" s="113" t="s">
        <v>67</v>
      </c>
      <c r="C37" s="31" t="n">
        <v>4</v>
      </c>
      <c r="D37" s="31" t="n">
        <v>4</v>
      </c>
      <c r="E37" s="128"/>
      <c r="F37" s="128"/>
      <c r="G37" s="128"/>
      <c r="H37" s="128"/>
      <c r="I37" s="100"/>
    </row>
    <row r="38" s="13" customFormat="true" ht="15" hidden="false" customHeight="true" outlineLevel="0" collapsed="false">
      <c r="A38" s="249"/>
      <c r="B38" s="113" t="s">
        <v>69</v>
      </c>
      <c r="C38" s="31" t="n">
        <v>5</v>
      </c>
      <c r="D38" s="31" t="n">
        <v>5</v>
      </c>
      <c r="E38" s="128"/>
      <c r="F38" s="128"/>
      <c r="G38" s="128"/>
      <c r="H38" s="128"/>
      <c r="I38" s="100"/>
    </row>
    <row r="39" s="13" customFormat="true" ht="15.75" hidden="false" customHeight="false" outlineLevel="0" collapsed="false">
      <c r="A39" s="383"/>
      <c r="B39" s="113" t="s">
        <v>31</v>
      </c>
      <c r="C39" s="31" t="n">
        <v>1</v>
      </c>
      <c r="D39" s="31" t="n">
        <v>1</v>
      </c>
      <c r="E39" s="128"/>
      <c r="F39" s="128"/>
      <c r="G39" s="128"/>
      <c r="H39" s="128"/>
      <c r="I39" s="459"/>
    </row>
    <row r="40" s="13" customFormat="true" ht="15.75" hidden="false" customHeight="true" outlineLevel="0" collapsed="false">
      <c r="A40" s="460" t="n">
        <v>403</v>
      </c>
      <c r="B40" s="461" t="s">
        <v>241</v>
      </c>
      <c r="C40" s="462" t="n">
        <v>80</v>
      </c>
      <c r="D40" s="462"/>
      <c r="E40" s="463" t="n">
        <v>5.3</v>
      </c>
      <c r="F40" s="464" t="n">
        <v>3.7</v>
      </c>
      <c r="G40" s="464" t="n">
        <v>2.8</v>
      </c>
      <c r="H40" s="464" t="n">
        <v>93.6</v>
      </c>
      <c r="I40" s="100"/>
    </row>
    <row r="41" s="13" customFormat="true" ht="14.25" hidden="false" customHeight="true" outlineLevel="0" collapsed="false">
      <c r="A41" s="385"/>
      <c r="B41" s="113" t="s">
        <v>175</v>
      </c>
      <c r="C41" s="465" t="n">
        <v>90</v>
      </c>
      <c r="D41" s="118" t="n">
        <v>75</v>
      </c>
      <c r="E41" s="47"/>
      <c r="F41" s="47"/>
      <c r="G41" s="47"/>
      <c r="H41" s="47"/>
      <c r="I41" s="100"/>
    </row>
    <row r="42" s="13" customFormat="true" ht="15" hidden="false" customHeight="false" outlineLevel="0" collapsed="false">
      <c r="A42" s="385"/>
      <c r="B42" s="113" t="s">
        <v>67</v>
      </c>
      <c r="C42" s="465" t="n">
        <v>3</v>
      </c>
      <c r="D42" s="118" t="n">
        <v>3</v>
      </c>
      <c r="E42" s="47"/>
      <c r="F42" s="47"/>
      <c r="G42" s="47"/>
      <c r="H42" s="47"/>
      <c r="I42" s="112"/>
    </row>
    <row r="43" s="13" customFormat="true" ht="15" hidden="false" customHeight="false" outlineLevel="0" collapsed="false">
      <c r="A43" s="385"/>
      <c r="B43" s="405" t="s">
        <v>242</v>
      </c>
      <c r="C43" s="406" t="n">
        <v>30</v>
      </c>
      <c r="D43" s="406"/>
      <c r="E43" s="47"/>
      <c r="F43" s="47"/>
      <c r="G43" s="47"/>
      <c r="H43" s="47"/>
      <c r="I43" s="42"/>
    </row>
    <row r="44" customFormat="false" ht="15.75" hidden="false" customHeight="false" outlineLevel="0" collapsed="false">
      <c r="A44" s="385"/>
      <c r="B44" s="113" t="s">
        <v>69</v>
      </c>
      <c r="C44" s="118" t="n">
        <v>13</v>
      </c>
      <c r="D44" s="118" t="n">
        <v>13</v>
      </c>
      <c r="E44" s="47"/>
      <c r="F44" s="47"/>
      <c r="G44" s="47"/>
      <c r="H44" s="47"/>
      <c r="J44" s="13"/>
      <c r="K44" s="13"/>
      <c r="L44" s="13"/>
      <c r="M44" s="13"/>
      <c r="N44" s="13"/>
      <c r="O44" s="13"/>
      <c r="P44" s="13"/>
    </row>
    <row r="45" customFormat="false" ht="17.25" hidden="false" customHeight="true" outlineLevel="0" collapsed="false">
      <c r="A45" s="385"/>
      <c r="B45" s="113" t="s">
        <v>76</v>
      </c>
      <c r="C45" s="118" t="n">
        <v>3</v>
      </c>
      <c r="D45" s="118" t="n">
        <v>3</v>
      </c>
      <c r="E45" s="47"/>
      <c r="F45" s="47"/>
      <c r="G45" s="47"/>
      <c r="H45" s="47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385"/>
      <c r="B46" s="113" t="s">
        <v>116</v>
      </c>
      <c r="C46" s="118" t="n">
        <v>21</v>
      </c>
      <c r="D46" s="118" t="n">
        <v>21</v>
      </c>
      <c r="E46" s="47"/>
      <c r="F46" s="47"/>
      <c r="G46" s="47"/>
      <c r="H46" s="47"/>
    </row>
    <row r="47" customFormat="false" ht="15.75" hidden="false" customHeight="false" outlineLevel="0" collapsed="false">
      <c r="A47" s="385"/>
      <c r="B47" s="113" t="s">
        <v>31</v>
      </c>
      <c r="C47" s="118" t="n">
        <v>0.6</v>
      </c>
      <c r="D47" s="118" t="n">
        <v>0.6</v>
      </c>
      <c r="E47" s="47"/>
      <c r="F47" s="47"/>
      <c r="G47" s="47"/>
      <c r="H47" s="47"/>
    </row>
    <row r="48" customFormat="false" ht="15.75" hidden="false" customHeight="false" outlineLevel="0" collapsed="false">
      <c r="A48" s="395" t="n">
        <v>204</v>
      </c>
      <c r="B48" s="108" t="s">
        <v>77</v>
      </c>
      <c r="C48" s="126" t="n">
        <v>130</v>
      </c>
      <c r="D48" s="126"/>
      <c r="E48" s="110" t="n">
        <v>4.75</v>
      </c>
      <c r="F48" s="50" t="n">
        <v>3.64</v>
      </c>
      <c r="G48" s="50" t="n">
        <v>32.3</v>
      </c>
      <c r="H48" s="107" t="n">
        <v>182.54</v>
      </c>
    </row>
    <row r="49" customFormat="false" ht="15.75" hidden="false" customHeight="false" outlineLevel="0" collapsed="false">
      <c r="A49" s="132"/>
      <c r="B49" s="113" t="s">
        <v>78</v>
      </c>
      <c r="C49" s="31" t="n">
        <v>45</v>
      </c>
      <c r="D49" s="31" t="n">
        <v>45</v>
      </c>
      <c r="E49" s="114"/>
      <c r="F49" s="13"/>
      <c r="G49" s="13"/>
      <c r="H49" s="13"/>
    </row>
    <row r="50" customFormat="false" ht="15.75" hidden="false" customHeight="false" outlineLevel="0" collapsed="false">
      <c r="A50" s="132"/>
      <c r="B50" s="113" t="s">
        <v>29</v>
      </c>
      <c r="C50" s="127" t="n">
        <v>3</v>
      </c>
      <c r="D50" s="127" t="n">
        <v>3</v>
      </c>
      <c r="E50" s="128"/>
      <c r="F50" s="128"/>
      <c r="G50" s="128"/>
      <c r="H50" s="128"/>
    </row>
    <row r="51" customFormat="false" ht="15.75" hidden="false" customHeight="false" outlineLevel="0" collapsed="false">
      <c r="A51" s="132"/>
      <c r="B51" s="113" t="s">
        <v>31</v>
      </c>
      <c r="C51" s="31" t="n">
        <v>0.8</v>
      </c>
      <c r="D51" s="31" t="n">
        <v>0.8</v>
      </c>
      <c r="E51" s="114"/>
      <c r="F51" s="13"/>
      <c r="G51" s="13"/>
      <c r="H51" s="13"/>
    </row>
    <row r="52" customFormat="false" ht="15.75" hidden="false" customHeight="false" outlineLevel="0" collapsed="false">
      <c r="A52" s="132"/>
      <c r="B52" s="466" t="s">
        <v>101</v>
      </c>
      <c r="C52" s="239" t="n">
        <v>180</v>
      </c>
      <c r="D52" s="239"/>
      <c r="E52" s="26" t="n">
        <v>0.9</v>
      </c>
      <c r="F52" s="26" t="n">
        <v>0.36</v>
      </c>
      <c r="G52" s="26" t="n">
        <v>39.24</v>
      </c>
      <c r="H52" s="26" t="n">
        <v>163.8</v>
      </c>
    </row>
    <row r="53" customFormat="false" ht="17.25" hidden="false" customHeight="true" outlineLevel="0" collapsed="false">
      <c r="A53" s="132"/>
      <c r="B53" s="223" t="s">
        <v>46</v>
      </c>
      <c r="C53" s="224" t="n">
        <v>20</v>
      </c>
      <c r="D53" s="224"/>
      <c r="E53" s="225" t="n">
        <v>1.46</v>
      </c>
      <c r="F53" s="225" t="n">
        <v>0.13</v>
      </c>
      <c r="G53" s="225" t="n">
        <v>9.73</v>
      </c>
      <c r="H53" s="225" t="n">
        <v>32.6</v>
      </c>
    </row>
    <row r="54" customFormat="false" ht="16.5" hidden="false" customHeight="true" outlineLevel="0" collapsed="false">
      <c r="A54" s="132"/>
      <c r="B54" s="223" t="s">
        <v>81</v>
      </c>
      <c r="C54" s="433" t="n">
        <v>20</v>
      </c>
      <c r="D54" s="433"/>
      <c r="E54" s="110" t="n">
        <v>2.32</v>
      </c>
      <c r="F54" s="107" t="n">
        <v>0.24</v>
      </c>
      <c r="G54" s="107" t="n">
        <v>6.68</v>
      </c>
      <c r="H54" s="107" t="n">
        <v>34.8</v>
      </c>
    </row>
    <row r="55" customFormat="false" ht="16.5" hidden="false" customHeight="true" outlineLevel="0" collapsed="false">
      <c r="A55" s="52" t="s">
        <v>82</v>
      </c>
      <c r="B55" s="52"/>
      <c r="C55" s="53"/>
      <c r="D55" s="467"/>
      <c r="E55" s="228" t="n">
        <f aca="false">E56+E61+E66</f>
        <v>20.65</v>
      </c>
      <c r="F55" s="228" t="n">
        <f aca="false">F56+F61+F66</f>
        <v>6.88</v>
      </c>
      <c r="G55" s="228" t="n">
        <f aca="false">G56+G61+G66</f>
        <v>43.72</v>
      </c>
      <c r="H55" s="228" t="n">
        <f aca="false">H56+H61+H66</f>
        <v>339.27</v>
      </c>
    </row>
    <row r="56" customFormat="false" ht="15" hidden="false" customHeight="true" outlineLevel="0" collapsed="false">
      <c r="A56" s="132" t="n">
        <v>231</v>
      </c>
      <c r="B56" s="108" t="s">
        <v>243</v>
      </c>
      <c r="C56" s="229" t="n">
        <v>100</v>
      </c>
      <c r="D56" s="229"/>
      <c r="E56" s="225" t="n">
        <v>18.69</v>
      </c>
      <c r="F56" s="193" t="n">
        <v>3.6</v>
      </c>
      <c r="G56" s="193" t="n">
        <v>18.2</v>
      </c>
      <c r="H56" s="193" t="n">
        <v>183</v>
      </c>
    </row>
    <row r="57" customFormat="false" ht="15.75" hidden="false" customHeight="false" outlineLevel="0" collapsed="false">
      <c r="A57" s="132"/>
      <c r="B57" s="113" t="s">
        <v>139</v>
      </c>
      <c r="C57" s="197" t="n">
        <v>102</v>
      </c>
      <c r="D57" s="339" t="n">
        <v>100</v>
      </c>
      <c r="E57" s="225"/>
      <c r="F57" s="193"/>
      <c r="G57" s="193"/>
      <c r="H57" s="193"/>
    </row>
    <row r="58" customFormat="false" ht="15.75" hidden="false" customHeight="false" outlineLevel="0" collapsed="false">
      <c r="A58" s="132"/>
      <c r="B58" s="113" t="s">
        <v>76</v>
      </c>
      <c r="C58" s="197" t="n">
        <v>13</v>
      </c>
      <c r="D58" s="339" t="n">
        <v>13</v>
      </c>
      <c r="E58" s="225"/>
      <c r="F58" s="193"/>
      <c r="G58" s="193"/>
      <c r="H58" s="193"/>
    </row>
    <row r="59" customFormat="false" ht="15.75" hidden="false" customHeight="false" outlineLevel="0" collapsed="false">
      <c r="A59" s="132"/>
      <c r="B59" s="113" t="s">
        <v>86</v>
      </c>
      <c r="C59" s="197" t="n">
        <v>4</v>
      </c>
      <c r="D59" s="339" t="n">
        <v>4</v>
      </c>
      <c r="E59" s="225"/>
      <c r="F59" s="193"/>
      <c r="G59" s="193"/>
      <c r="H59" s="193"/>
    </row>
    <row r="60" customFormat="false" ht="15.75" hidden="false" customHeight="false" outlineLevel="0" collapsed="false">
      <c r="A60" s="132"/>
      <c r="B60" s="113" t="s">
        <v>67</v>
      </c>
      <c r="C60" s="197" t="n">
        <v>4</v>
      </c>
      <c r="D60" s="339" t="n">
        <v>4</v>
      </c>
      <c r="E60" s="225"/>
      <c r="F60" s="193"/>
      <c r="G60" s="193"/>
      <c r="H60" s="193"/>
    </row>
    <row r="61" customFormat="false" ht="15.75" hidden="false" customHeight="false" outlineLevel="0" collapsed="false">
      <c r="A61" s="132" t="n">
        <v>351</v>
      </c>
      <c r="B61" s="137" t="s">
        <v>88</v>
      </c>
      <c r="C61" s="138" t="n">
        <v>40</v>
      </c>
      <c r="D61" s="138"/>
      <c r="E61" s="117" t="n">
        <v>1.36</v>
      </c>
      <c r="F61" s="32" t="n">
        <v>3.04</v>
      </c>
      <c r="G61" s="32" t="n">
        <v>3.52</v>
      </c>
      <c r="H61" s="32" t="n">
        <v>63.27</v>
      </c>
    </row>
    <row r="62" customFormat="false" ht="15.75" hidden="false" customHeight="false" outlineLevel="0" collapsed="false">
      <c r="A62" s="132"/>
      <c r="B62" s="120" t="s">
        <v>25</v>
      </c>
      <c r="C62" s="31" t="n">
        <v>40</v>
      </c>
      <c r="D62" s="139" t="n">
        <v>40</v>
      </c>
      <c r="E62" s="140"/>
      <c r="F62" s="27"/>
      <c r="G62" s="27"/>
      <c r="H62" s="27"/>
    </row>
    <row r="63" customFormat="false" ht="15.75" hidden="false" customHeight="false" outlineLevel="0" collapsed="false">
      <c r="A63" s="132"/>
      <c r="B63" s="120" t="s">
        <v>29</v>
      </c>
      <c r="C63" s="31" t="n">
        <v>2</v>
      </c>
      <c r="D63" s="139" t="n">
        <v>2</v>
      </c>
      <c r="E63" s="140"/>
      <c r="F63" s="27"/>
      <c r="G63" s="27"/>
      <c r="H63" s="27"/>
    </row>
    <row r="64" customFormat="false" ht="15.75" hidden="false" customHeight="false" outlineLevel="0" collapsed="false">
      <c r="A64" s="132"/>
      <c r="B64" s="120" t="s">
        <v>76</v>
      </c>
      <c r="C64" s="31" t="n">
        <v>2</v>
      </c>
      <c r="D64" s="139" t="n">
        <v>2</v>
      </c>
      <c r="E64" s="140"/>
      <c r="F64" s="27"/>
      <c r="G64" s="27"/>
      <c r="H64" s="27"/>
    </row>
    <row r="65" customFormat="false" ht="15.75" hidden="false" customHeight="false" outlineLevel="0" collapsed="false">
      <c r="A65" s="132"/>
      <c r="B65" s="120" t="s">
        <v>27</v>
      </c>
      <c r="C65" s="31" t="n">
        <v>2</v>
      </c>
      <c r="D65" s="139" t="n">
        <v>2</v>
      </c>
      <c r="E65" s="140"/>
      <c r="F65" s="27"/>
      <c r="G65" s="27"/>
      <c r="H65" s="27"/>
    </row>
    <row r="66" customFormat="false" ht="15.75" hidden="false" customHeight="false" outlineLevel="0" collapsed="false">
      <c r="A66" s="132" t="n">
        <v>398</v>
      </c>
      <c r="B66" s="141" t="s">
        <v>89</v>
      </c>
      <c r="C66" s="126" t="n">
        <v>180</v>
      </c>
      <c r="D66" s="126"/>
      <c r="E66" s="117" t="n">
        <v>0.6</v>
      </c>
      <c r="F66" s="26" t="n">
        <v>0.24</v>
      </c>
      <c r="G66" s="26" t="n">
        <v>22</v>
      </c>
      <c r="H66" s="26" t="n">
        <v>93</v>
      </c>
    </row>
    <row r="67" customFormat="false" ht="18" hidden="false" customHeight="true" outlineLevel="0" collapsed="false">
      <c r="A67" s="132"/>
      <c r="B67" s="120" t="s">
        <v>90</v>
      </c>
      <c r="C67" s="31" t="n">
        <v>18</v>
      </c>
      <c r="D67" s="139" t="n">
        <v>18</v>
      </c>
      <c r="E67" s="140"/>
      <c r="F67" s="27"/>
      <c r="G67" s="27"/>
      <c r="H67" s="27"/>
    </row>
    <row r="68" customFormat="false" ht="15.75" hidden="false" customHeight="false" outlineLevel="0" collapsed="false">
      <c r="A68" s="132"/>
      <c r="B68" s="120" t="s">
        <v>27</v>
      </c>
      <c r="C68" s="31" t="n">
        <v>6</v>
      </c>
      <c r="D68" s="139" t="n">
        <v>6</v>
      </c>
      <c r="E68" s="140"/>
      <c r="F68" s="27"/>
      <c r="G68" s="27"/>
      <c r="H68" s="31"/>
    </row>
    <row r="69" customFormat="false" ht="15.75" hidden="false" customHeight="false" outlineLevel="0" collapsed="false">
      <c r="A69" s="52" t="s">
        <v>91</v>
      </c>
      <c r="B69" s="52"/>
      <c r="C69" s="320"/>
      <c r="D69" s="320"/>
      <c r="E69" s="53" t="n">
        <f aca="false">E7+E23+E25+E55</f>
        <v>47.97</v>
      </c>
      <c r="F69" s="53" t="n">
        <f aca="false">F7+F23+F25+F55</f>
        <v>38.19</v>
      </c>
      <c r="G69" s="53" t="n">
        <f aca="false">G7+G23+G25+G55</f>
        <v>210.49</v>
      </c>
      <c r="H69" s="53" t="n">
        <f aca="false">H7+H23+H25+H55</f>
        <v>1338.34</v>
      </c>
    </row>
    <row r="70" customFormat="false" ht="15.75" hidden="false" customHeight="false" outlineLevel="0" collapsed="false">
      <c r="A70" s="280"/>
      <c r="B70" s="376"/>
      <c r="C70" s="197"/>
      <c r="D70" s="197"/>
      <c r="E70" s="286"/>
      <c r="F70" s="286"/>
      <c r="G70" s="286"/>
      <c r="H70" s="286"/>
    </row>
    <row r="71" customFormat="false" ht="16.5" hidden="false" customHeight="true" outlineLevel="0" collapsed="false">
      <c r="A71" s="280"/>
      <c r="B71" s="376"/>
      <c r="C71" s="197"/>
      <c r="D71" s="197"/>
      <c r="E71" s="377"/>
      <c r="F71" s="377"/>
      <c r="G71" s="377"/>
      <c r="H71" s="377"/>
    </row>
    <row r="72" customFormat="false" ht="15.75" hidden="false" customHeight="false" outlineLevel="0" collapsed="false">
      <c r="A72" s="280"/>
      <c r="B72" s="407"/>
      <c r="C72" s="196"/>
      <c r="D72" s="196"/>
      <c r="E72" s="313"/>
      <c r="F72" s="313"/>
      <c r="G72" s="313"/>
      <c r="H72" s="313"/>
    </row>
    <row r="73" customFormat="false" ht="15.75" hidden="false" customHeight="true" outlineLevel="0" collapsed="false">
      <c r="A73" s="280"/>
      <c r="B73" s="408"/>
      <c r="C73" s="409"/>
      <c r="D73" s="409"/>
      <c r="E73" s="377"/>
      <c r="F73" s="377"/>
      <c r="G73" s="377"/>
      <c r="H73" s="377"/>
    </row>
    <row r="74" customFormat="false" ht="15.75" hidden="false" customHeight="false" outlineLevel="0" collapsed="false">
      <c r="A74" s="280"/>
      <c r="B74" s="410"/>
      <c r="C74" s="380"/>
      <c r="D74" s="380"/>
      <c r="E74" s="286"/>
      <c r="F74" s="286"/>
      <c r="G74" s="286"/>
      <c r="H74" s="286"/>
    </row>
    <row r="75" customFormat="false" ht="15.75" hidden="false" customHeight="false" outlineLevel="0" collapsed="false">
      <c r="A75" s="280"/>
      <c r="B75" s="280"/>
      <c r="C75" s="197"/>
      <c r="D75" s="197"/>
      <c r="E75" s="286"/>
      <c r="F75" s="286"/>
      <c r="G75" s="286"/>
      <c r="H75" s="286"/>
    </row>
    <row r="76" customFormat="false" ht="15.75" hidden="false" customHeight="false" outlineLevel="0" collapsed="false">
      <c r="A76" s="280"/>
      <c r="B76" s="408"/>
      <c r="C76" s="409"/>
      <c r="D76" s="409"/>
      <c r="E76" s="377"/>
      <c r="F76" s="377"/>
      <c r="G76" s="377"/>
      <c r="H76" s="377"/>
    </row>
    <row r="77" customFormat="false" ht="15.75" hidden="false" customHeight="false" outlineLevel="0" collapsed="false">
      <c r="A77" s="280"/>
      <c r="B77" s="407"/>
      <c r="C77" s="196"/>
      <c r="D77" s="196"/>
      <c r="E77" s="125"/>
      <c r="F77" s="125"/>
      <c r="G77" s="125"/>
      <c r="H77" s="125"/>
    </row>
    <row r="78" customFormat="false" ht="15.75" hidden="false" customHeight="false" outlineLevel="0" collapsed="false">
      <c r="B78" s="279"/>
      <c r="C78" s="31"/>
      <c r="D78" s="31"/>
      <c r="E78" s="128"/>
      <c r="F78" s="128"/>
      <c r="G78" s="128"/>
      <c r="H78" s="128"/>
    </row>
    <row r="79" customFormat="false" ht="15.75" hidden="false" customHeight="true" outlineLevel="0" collapsed="false">
      <c r="B79" s="279"/>
      <c r="C79" s="31"/>
      <c r="D79" s="31"/>
      <c r="E79" s="128"/>
      <c r="F79" s="128"/>
      <c r="G79" s="128"/>
      <c r="H79" s="128"/>
    </row>
    <row r="80" customFormat="false" ht="15" hidden="false" customHeight="true" outlineLevel="0" collapsed="false">
      <c r="B80" s="279"/>
      <c r="C80" s="31"/>
      <c r="D80" s="31"/>
      <c r="E80" s="128"/>
      <c r="F80" s="128"/>
      <c r="G80" s="128"/>
      <c r="H80" s="128"/>
      <c r="I80" s="280"/>
    </row>
    <row r="81" customFormat="false" ht="15.75" hidden="false" customHeight="true" outlineLevel="0" collapsed="false">
      <c r="A81" s="280"/>
      <c r="B81" s="376"/>
      <c r="C81" s="197"/>
      <c r="D81" s="197"/>
      <c r="E81" s="377"/>
      <c r="F81" s="377"/>
      <c r="G81" s="377"/>
      <c r="H81" s="377"/>
    </row>
    <row r="82" customFormat="false" ht="15.75" hidden="false" customHeight="false" outlineLevel="0" collapsed="false">
      <c r="A82" s="280"/>
      <c r="B82" s="376"/>
      <c r="C82" s="197"/>
      <c r="D82" s="197"/>
      <c r="E82" s="377"/>
      <c r="F82" s="377"/>
      <c r="G82" s="377"/>
      <c r="H82" s="377"/>
    </row>
    <row r="83" customFormat="false" ht="16.5" hidden="false" customHeight="true" outlineLevel="0" collapsed="false">
      <c r="B83" s="279"/>
      <c r="C83" s="118"/>
      <c r="D83" s="118"/>
      <c r="E83" s="128"/>
      <c r="F83" s="378"/>
      <c r="G83" s="128"/>
      <c r="H83" s="128"/>
    </row>
    <row r="84" customFormat="false" ht="16.5" hidden="false" customHeight="true" outlineLevel="0" collapsed="false">
      <c r="B84" s="371"/>
      <c r="C84" s="372"/>
      <c r="D84" s="372"/>
      <c r="E84" s="128"/>
      <c r="F84" s="128"/>
      <c r="G84" s="128"/>
      <c r="H84" s="128"/>
    </row>
    <row r="85" customFormat="false" ht="15.75" hidden="false" customHeight="false" outlineLevel="0" collapsed="false">
      <c r="B85" s="375"/>
      <c r="C85" s="379"/>
      <c r="D85" s="379"/>
      <c r="E85" s="128"/>
      <c r="F85" s="128"/>
      <c r="G85" s="128"/>
      <c r="H85" s="128"/>
    </row>
    <row r="86" customFormat="false" ht="15.75" hidden="false" customHeight="false" outlineLevel="0" collapsed="false">
      <c r="B86" s="375"/>
      <c r="C86" s="379"/>
      <c r="D86" s="379"/>
      <c r="E86" s="128"/>
      <c r="F86" s="128"/>
      <c r="G86" s="128"/>
      <c r="H86" s="128"/>
    </row>
    <row r="87" customFormat="false" ht="15.75" hidden="false" customHeight="false" outlineLevel="0" collapsed="false">
      <c r="A87" s="280"/>
      <c r="B87" s="280"/>
      <c r="C87" s="380"/>
      <c r="D87" s="380"/>
      <c r="E87" s="313"/>
      <c r="F87" s="313"/>
      <c r="G87" s="313"/>
      <c r="H87" s="313"/>
    </row>
    <row r="88" customFormat="false" ht="15.75" hidden="false" customHeight="false" outlineLevel="0" collapsed="false">
      <c r="A88" s="280"/>
      <c r="B88" s="280"/>
      <c r="C88" s="197"/>
      <c r="D88" s="197"/>
      <c r="E88" s="313"/>
      <c r="F88" s="313"/>
      <c r="G88" s="313"/>
      <c r="H88" s="313"/>
    </row>
    <row r="89" customFormat="false" ht="15.75" hidden="false" customHeight="false" outlineLevel="0" collapsed="false">
      <c r="B89" s="279"/>
      <c r="C89" s="118"/>
      <c r="D89" s="118"/>
      <c r="E89" s="128"/>
      <c r="F89" s="128"/>
      <c r="G89" s="128"/>
      <c r="H89" s="128"/>
    </row>
    <row r="90" customFormat="false" ht="15.75" hidden="false" customHeight="false" outlineLevel="0" collapsed="false">
      <c r="A90" s="280"/>
      <c r="B90" s="281"/>
      <c r="C90" s="282"/>
      <c r="D90" s="282"/>
      <c r="E90" s="283"/>
      <c r="F90" s="283"/>
      <c r="G90" s="283"/>
      <c r="H90" s="283"/>
    </row>
    <row r="91" customFormat="false" ht="15.75" hidden="false" customHeight="false" outlineLevel="0" collapsed="false">
      <c r="B91" s="279"/>
      <c r="C91" s="118"/>
      <c r="D91" s="187"/>
      <c r="E91" s="143"/>
      <c r="F91" s="143"/>
      <c r="G91" s="143"/>
      <c r="H91" s="143"/>
    </row>
    <row r="92" customFormat="false" ht="15.75" hidden="false" customHeight="false" outlineLevel="0" collapsed="false">
      <c r="B92" s="279"/>
      <c r="C92" s="118"/>
      <c r="D92" s="187"/>
      <c r="E92" s="143"/>
      <c r="F92" s="143"/>
      <c r="G92" s="143"/>
      <c r="H92" s="143"/>
    </row>
    <row r="93" customFormat="false" ht="15.75" hidden="false" customHeight="false" outlineLevel="0" collapsed="false">
      <c r="B93" s="284"/>
      <c r="C93" s="355"/>
      <c r="D93" s="355"/>
      <c r="E93" s="128"/>
      <c r="F93" s="128"/>
      <c r="G93" s="128"/>
      <c r="H93" s="128"/>
    </row>
    <row r="94" customFormat="false" ht="15.75" hidden="false" customHeight="false" outlineLevel="0" collapsed="false">
      <c r="B94" s="284"/>
      <c r="C94" s="355"/>
      <c r="D94" s="355"/>
      <c r="E94" s="128"/>
      <c r="F94" s="128"/>
      <c r="G94" s="128"/>
      <c r="H94" s="128"/>
    </row>
    <row r="95" customFormat="false" ht="15.75" hidden="false" customHeight="false" outlineLevel="0" collapsed="false">
      <c r="A95" s="280"/>
      <c r="B95" s="280"/>
      <c r="C95" s="286"/>
      <c r="D95" s="280"/>
      <c r="E95" s="286"/>
      <c r="F95" s="286"/>
      <c r="G95" s="286"/>
      <c r="H95" s="286"/>
    </row>
    <row r="96" customFormat="false" ht="15.75" hidden="false" customHeight="false" outlineLevel="0" collapsed="false">
      <c r="C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8.75" hidden="false" customHeight="tru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</sheetData>
  <mergeCells count="3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1:D31"/>
    <mergeCell ref="C40:D40"/>
    <mergeCell ref="C43:D43"/>
    <mergeCell ref="C48:D48"/>
    <mergeCell ref="C52:D52"/>
    <mergeCell ref="C53:D53"/>
    <mergeCell ref="C54:D54"/>
    <mergeCell ref="A55:B55"/>
    <mergeCell ref="C56:D56"/>
    <mergeCell ref="C61:D61"/>
    <mergeCell ref="C66:D66"/>
    <mergeCell ref="A69:B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85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8.85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44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45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J5" s="14" t="s">
        <v>11</v>
      </c>
      <c r="K5" s="15" t="s">
        <v>246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J6" s="17" t="n">
        <f aca="false">L6+M6+N6+O6+P6</f>
        <v>95.7</v>
      </c>
      <c r="K6" s="145" t="s">
        <v>17</v>
      </c>
      <c r="L6" s="19" t="n">
        <f aca="false">D14+C20</f>
        <v>50</v>
      </c>
      <c r="M6" s="19"/>
      <c r="N6" s="19" t="n">
        <f aca="false">D40+C61+C62</f>
        <v>45.7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3+E16+E20</f>
        <v>17.83</v>
      </c>
      <c r="F7" s="22" t="n">
        <f aca="false">F8+F13+F16+F20</f>
        <v>19.27</v>
      </c>
      <c r="G7" s="22" t="n">
        <f aca="false">G8+G13+G16+G20</f>
        <v>40.68</v>
      </c>
      <c r="H7" s="22" t="n">
        <f aca="false">H8+H13+H16+H20</f>
        <v>389.9</v>
      </c>
      <c r="J7" s="17" t="n">
        <f aca="false">L7+M7+N7+O7+P7</f>
        <v>44.5</v>
      </c>
      <c r="K7" s="145" t="s">
        <v>19</v>
      </c>
      <c r="L7" s="19"/>
      <c r="M7" s="19"/>
      <c r="N7" s="19" t="n">
        <f aca="false">D52</f>
        <v>2.5</v>
      </c>
      <c r="O7" s="19" t="n">
        <f aca="false">D65</f>
        <v>42</v>
      </c>
      <c r="P7" s="20"/>
    </row>
    <row r="8" s="13" customFormat="true" ht="21.75" hidden="false" customHeight="true" outlineLevel="0" collapsed="false">
      <c r="A8" s="451" t="n">
        <v>215</v>
      </c>
      <c r="B8" s="24" t="s">
        <v>95</v>
      </c>
      <c r="C8" s="25" t="n">
        <v>130</v>
      </c>
      <c r="D8" s="25"/>
      <c r="E8" s="26" t="n">
        <v>12.05</v>
      </c>
      <c r="F8" s="26" t="n">
        <v>12.61</v>
      </c>
      <c r="G8" s="26" t="n">
        <v>5.46</v>
      </c>
      <c r="H8" s="26" t="n">
        <v>170.3</v>
      </c>
      <c r="I8" s="27"/>
      <c r="J8" s="17" t="n">
        <f aca="false">L8+M8+N8+O8+P8</f>
        <v>44</v>
      </c>
      <c r="K8" s="145" t="s">
        <v>22</v>
      </c>
      <c r="L8" s="19"/>
      <c r="M8" s="19"/>
      <c r="N8" s="19" t="n">
        <f aca="false">D46</f>
        <v>44</v>
      </c>
      <c r="O8" s="19"/>
      <c r="P8" s="20"/>
    </row>
    <row r="9" s="13" customFormat="true" ht="14.25" hidden="false" customHeight="true" outlineLevel="0" collapsed="false">
      <c r="A9" s="452"/>
      <c r="B9" s="29" t="s">
        <v>86</v>
      </c>
      <c r="C9" s="30" t="n">
        <v>99</v>
      </c>
      <c r="D9" s="31" t="n">
        <v>99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452"/>
      <c r="B10" s="29" t="s">
        <v>25</v>
      </c>
      <c r="C10" s="30" t="n">
        <v>37.7</v>
      </c>
      <c r="D10" s="31" t="n">
        <v>37.7</v>
      </c>
      <c r="E10" s="33"/>
      <c r="F10" s="34"/>
      <c r="G10" s="34"/>
      <c r="H10" s="34"/>
      <c r="J10" s="17" t="n">
        <f aca="false">L10+M10+N10+O10+P10</f>
        <v>0</v>
      </c>
      <c r="K10" s="145" t="s">
        <v>26</v>
      </c>
      <c r="L10" s="19"/>
      <c r="M10" s="19"/>
      <c r="N10" s="19"/>
      <c r="O10" s="19"/>
      <c r="P10" s="20"/>
    </row>
    <row r="11" s="13" customFormat="true" ht="14.25" hidden="false" customHeight="true" outlineLevel="0" collapsed="false">
      <c r="A11" s="452"/>
      <c r="B11" s="29" t="s">
        <v>29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88.4</v>
      </c>
      <c r="K11" s="145" t="s">
        <v>28</v>
      </c>
      <c r="L11" s="19"/>
      <c r="M11" s="19"/>
      <c r="N11" s="19" t="n">
        <f aca="false">D25+D32+D34+D35+D53+D54+D55</f>
        <v>88.4</v>
      </c>
      <c r="O11" s="19"/>
      <c r="P11" s="20"/>
    </row>
    <row r="12" s="13" customFormat="true" ht="14.25" hidden="false" customHeight="true" outlineLevel="0" collapsed="false">
      <c r="A12" s="452"/>
      <c r="B12" s="29" t="s">
        <v>31</v>
      </c>
      <c r="C12" s="147" t="n">
        <v>0.6</v>
      </c>
      <c r="D12" s="30" t="n">
        <v>0.6</v>
      </c>
      <c r="E12" s="33"/>
      <c r="F12" s="34"/>
      <c r="G12" s="34"/>
      <c r="H12" s="34"/>
      <c r="J12" s="17" t="n">
        <f aca="false">L12+M12+N12+O12+P12</f>
        <v>40</v>
      </c>
      <c r="K12" s="145" t="s">
        <v>30</v>
      </c>
      <c r="L12" s="19"/>
      <c r="M12" s="19"/>
      <c r="N12" s="19" t="n">
        <f aca="false">D58+D59</f>
        <v>40</v>
      </c>
      <c r="O12" s="19"/>
      <c r="P12" s="20"/>
    </row>
    <row r="13" s="13" customFormat="true" ht="27.75" hidden="false" customHeight="true" outlineLevel="0" collapsed="false">
      <c r="A13" s="452" t="n">
        <v>1</v>
      </c>
      <c r="B13" s="24" t="s">
        <v>34</v>
      </c>
      <c r="C13" s="36" t="n">
        <v>35</v>
      </c>
      <c r="D13" s="36"/>
      <c r="E13" s="32" t="n">
        <v>1.52</v>
      </c>
      <c r="F13" s="26" t="n">
        <v>4.13</v>
      </c>
      <c r="G13" s="26" t="n">
        <v>12.79</v>
      </c>
      <c r="H13" s="26" t="n">
        <v>103</v>
      </c>
      <c r="J13" s="17" t="n">
        <f aca="false">L13+M13+N13+O13+P13</f>
        <v>0</v>
      </c>
      <c r="K13" s="145" t="s">
        <v>32</v>
      </c>
      <c r="L13" s="19"/>
      <c r="M13" s="19"/>
      <c r="N13" s="19"/>
      <c r="O13" s="19"/>
      <c r="P13" s="20"/>
    </row>
    <row r="14" s="13" customFormat="true" ht="14.25" hidden="false" customHeight="true" outlineLevel="0" collapsed="false">
      <c r="A14" s="452"/>
      <c r="B14" s="29" t="s">
        <v>36</v>
      </c>
      <c r="C14" s="30" t="n">
        <v>30</v>
      </c>
      <c r="D14" s="31" t="n">
        <v>30</v>
      </c>
      <c r="E14" s="33"/>
      <c r="F14" s="34"/>
      <c r="G14" s="34"/>
      <c r="H14" s="34"/>
      <c r="J14" s="17" t="n">
        <f aca="false">L14+M14+N14+O14+P14</f>
        <v>100</v>
      </c>
      <c r="K14" s="145" t="s">
        <v>35</v>
      </c>
      <c r="L14" s="19"/>
      <c r="M14" s="236" t="n">
        <f aca="false">C22</f>
        <v>100</v>
      </c>
      <c r="N14" s="37"/>
      <c r="O14" s="37"/>
      <c r="P14" s="148"/>
    </row>
    <row r="15" s="13" customFormat="true" ht="15" hidden="false" customHeight="true" outlineLevel="0" collapsed="false">
      <c r="A15" s="452"/>
      <c r="B15" s="29" t="s">
        <v>29</v>
      </c>
      <c r="C15" s="30" t="n">
        <v>5</v>
      </c>
      <c r="D15" s="31" t="n">
        <v>5</v>
      </c>
      <c r="E15" s="33"/>
      <c r="F15" s="34"/>
      <c r="G15" s="34"/>
      <c r="H15" s="34"/>
      <c r="J15" s="17" t="n">
        <f aca="false">L15+M15+N15+O15+P15</f>
        <v>50.7</v>
      </c>
      <c r="K15" s="145" t="s">
        <v>37</v>
      </c>
      <c r="L15" s="19"/>
      <c r="M15" s="37"/>
      <c r="N15" s="37" t="n">
        <f aca="false">D39</f>
        <v>50.7</v>
      </c>
      <c r="O15" s="37"/>
      <c r="P15" s="148"/>
    </row>
    <row r="16" s="13" customFormat="true" ht="17.25" hidden="false" customHeight="true" outlineLevel="0" collapsed="false">
      <c r="A16" s="452" t="n">
        <v>395</v>
      </c>
      <c r="B16" s="24" t="s">
        <v>40</v>
      </c>
      <c r="C16" s="40" t="n">
        <v>180</v>
      </c>
      <c r="D16" s="40"/>
      <c r="E16" s="41" t="n">
        <v>2.8</v>
      </c>
      <c r="F16" s="26" t="n">
        <v>2.4</v>
      </c>
      <c r="G16" s="26" t="n">
        <v>12.7</v>
      </c>
      <c r="H16" s="26" t="n">
        <v>84</v>
      </c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5.75" hidden="false" customHeight="true" outlineLevel="0" collapsed="false">
      <c r="A17" s="435"/>
      <c r="B17" s="44" t="s">
        <v>42</v>
      </c>
      <c r="C17" s="31" t="n">
        <v>2.6</v>
      </c>
      <c r="D17" s="31" t="n">
        <v>2.6</v>
      </c>
      <c r="E17" s="26"/>
      <c r="F17" s="26"/>
      <c r="G17" s="26"/>
      <c r="H17" s="26"/>
      <c r="J17" s="17" t="n">
        <f aca="false">L17+M17+N17+O17+P17</f>
        <v>38.7</v>
      </c>
      <c r="K17" s="145" t="s">
        <v>41</v>
      </c>
      <c r="L17" s="19"/>
      <c r="M17" s="37"/>
      <c r="N17" s="37" t="n">
        <f aca="false">D30</f>
        <v>38.7</v>
      </c>
      <c r="O17" s="37"/>
      <c r="P17" s="148"/>
    </row>
    <row r="18" s="13" customFormat="true" ht="14.25" hidden="false" customHeight="true" outlineLevel="0" collapsed="false">
      <c r="A18" s="436"/>
      <c r="B18" s="46" t="s">
        <v>27</v>
      </c>
      <c r="C18" s="31" t="n">
        <v>6</v>
      </c>
      <c r="D18" s="31" t="n">
        <v>6</v>
      </c>
      <c r="E18" s="47"/>
      <c r="F18" s="47"/>
      <c r="G18" s="47"/>
      <c r="H18" s="47"/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7.25" hidden="false" customHeight="true" outlineLevel="0" collapsed="false">
      <c r="A19" s="290"/>
      <c r="B19" s="44" t="s">
        <v>25</v>
      </c>
      <c r="C19" s="49" t="n">
        <v>90</v>
      </c>
      <c r="D19" s="49" t="n">
        <v>90</v>
      </c>
      <c r="E19" s="50"/>
      <c r="F19" s="50"/>
      <c r="G19" s="50"/>
      <c r="H19" s="50"/>
      <c r="J19" s="17" t="n">
        <f aca="false">L19+M19+N19+O19+P19</f>
        <v>314.4</v>
      </c>
      <c r="K19" s="145" t="s">
        <v>44</v>
      </c>
      <c r="L19" s="19" t="n">
        <f aca="false">D10+D19</f>
        <v>127.7</v>
      </c>
      <c r="M19" s="37"/>
      <c r="N19" s="37" t="n">
        <f aca="false">D42</f>
        <v>6.7</v>
      </c>
      <c r="O19" s="37" t="n">
        <f aca="false">C74</f>
        <v>180</v>
      </c>
      <c r="P19" s="148"/>
    </row>
    <row r="20" s="13" customFormat="true" ht="16.5" hidden="false" customHeight="true" outlineLevel="0" collapsed="false">
      <c r="A20" s="318"/>
      <c r="B20" s="51" t="s">
        <v>46</v>
      </c>
      <c r="C20" s="224" t="n">
        <v>20</v>
      </c>
      <c r="D20" s="224"/>
      <c r="E20" s="225" t="n">
        <v>1.46</v>
      </c>
      <c r="F20" s="225" t="n">
        <v>0.13</v>
      </c>
      <c r="G20" s="225" t="n">
        <v>9.73</v>
      </c>
      <c r="H20" s="225" t="n">
        <v>32.6</v>
      </c>
      <c r="J20" s="17" t="n">
        <f aca="false">L20+M20+N20+O20+P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6.5" hidden="false" customHeight="true" outlineLevel="0" collapsed="false">
      <c r="A21" s="319" t="s">
        <v>14</v>
      </c>
      <c r="B21" s="319"/>
      <c r="C21" s="414"/>
      <c r="D21" s="456"/>
      <c r="E21" s="22" t="n">
        <f aca="false">E22</f>
        <v>0.5</v>
      </c>
      <c r="F21" s="22" t="n">
        <f aca="false">F22</f>
        <v>0.2</v>
      </c>
      <c r="G21" s="22" t="n">
        <f aca="false">G22</f>
        <v>21.8</v>
      </c>
      <c r="H21" s="22" t="n">
        <f aca="false">H22</f>
        <v>91</v>
      </c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16.5" hidden="false" customHeight="true" outlineLevel="0" collapsed="false">
      <c r="A22" s="438"/>
      <c r="B22" s="322" t="s">
        <v>101</v>
      </c>
      <c r="C22" s="323" t="n">
        <v>100</v>
      </c>
      <c r="D22" s="323"/>
      <c r="E22" s="26" t="n">
        <v>0.5</v>
      </c>
      <c r="F22" s="26" t="n">
        <v>0.2</v>
      </c>
      <c r="G22" s="26" t="n">
        <v>21.8</v>
      </c>
      <c r="H22" s="26" t="n">
        <v>91</v>
      </c>
      <c r="J22" s="17" t="n">
        <f aca="false">L22+M22+N22+O22+P22</f>
        <v>0</v>
      </c>
      <c r="K22" s="145" t="s">
        <v>48</v>
      </c>
      <c r="L22" s="19"/>
      <c r="M22" s="37"/>
      <c r="N22" s="37"/>
      <c r="O22" s="37"/>
      <c r="P22" s="148"/>
    </row>
    <row r="23" s="13" customFormat="true" ht="15" hidden="false" customHeight="true" outlineLevel="0" collapsed="false">
      <c r="A23" s="319" t="s">
        <v>51</v>
      </c>
      <c r="B23" s="319"/>
      <c r="C23" s="414"/>
      <c r="D23" s="320"/>
      <c r="E23" s="22" t="n">
        <f aca="false">E24+E28+E38+E45+E57+E61+E62</f>
        <v>21.02</v>
      </c>
      <c r="F23" s="22" t="n">
        <f aca="false">F24+F28+F38+F45+F57+F61+F62</f>
        <v>15.02</v>
      </c>
      <c r="G23" s="22" t="n">
        <f aca="false">G24+G28+G38+G45+G57+G61+G62</f>
        <v>99.46</v>
      </c>
      <c r="H23" s="22" t="n">
        <f aca="false">H24+H28+H38+H45+H57+H61+H62</f>
        <v>606.53</v>
      </c>
      <c r="J23" s="17" t="n">
        <f aca="false">L23+M23+N23+O23+P23</f>
        <v>23.3</v>
      </c>
      <c r="K23" s="145" t="s">
        <v>50</v>
      </c>
      <c r="L23" s="19" t="n">
        <f aca="false">D11+D15</f>
        <v>10</v>
      </c>
      <c r="M23" s="37"/>
      <c r="N23" s="37" t="n">
        <f aca="false">D43+D47</f>
        <v>5.3</v>
      </c>
      <c r="O23" s="37" t="n">
        <f aca="false">D67</f>
        <v>8</v>
      </c>
      <c r="P23" s="148"/>
    </row>
    <row r="24" s="13" customFormat="true" ht="15.75" hidden="false" customHeight="true" outlineLevel="0" collapsed="false">
      <c r="A24" s="291" t="n">
        <v>33</v>
      </c>
      <c r="B24" s="291" t="s">
        <v>169</v>
      </c>
      <c r="C24" s="292" t="n">
        <v>60</v>
      </c>
      <c r="D24" s="292"/>
      <c r="E24" s="193" t="n">
        <v>0.86</v>
      </c>
      <c r="F24" s="193" t="n">
        <v>3.65</v>
      </c>
      <c r="G24" s="193" t="n">
        <v>5.02</v>
      </c>
      <c r="H24" s="193" t="n">
        <v>56.34</v>
      </c>
      <c r="J24" s="17" t="n">
        <f aca="false">L24+M24+N24+O24+P24</f>
        <v>6.2</v>
      </c>
      <c r="K24" s="145" t="s">
        <v>52</v>
      </c>
      <c r="L24" s="19"/>
      <c r="M24" s="37"/>
      <c r="N24" s="37" t="n">
        <f aca="false">D26+D36</f>
        <v>6</v>
      </c>
      <c r="O24" s="37" t="n">
        <f aca="false">D73</f>
        <v>0.2</v>
      </c>
      <c r="P24" s="148"/>
    </row>
    <row r="25" s="13" customFormat="true" ht="16.5" hidden="false" customHeight="true" outlineLevel="0" collapsed="false">
      <c r="A25" s="290"/>
      <c r="B25" s="44" t="s">
        <v>129</v>
      </c>
      <c r="C25" s="31" t="n">
        <v>73</v>
      </c>
      <c r="D25" s="31" t="n">
        <v>57</v>
      </c>
      <c r="E25" s="231"/>
      <c r="F25" s="231"/>
      <c r="G25" s="231"/>
      <c r="H25" s="231"/>
      <c r="J25" s="17" t="n">
        <f aca="false">L25+M25+N25+O25+P25</f>
        <v>120.7</v>
      </c>
      <c r="K25" s="145" t="s">
        <v>54</v>
      </c>
      <c r="L25" s="19" t="n">
        <f aca="false">D9</f>
        <v>99</v>
      </c>
      <c r="M25" s="37"/>
      <c r="N25" s="37" t="n">
        <f aca="false">D31+D41</f>
        <v>18</v>
      </c>
      <c r="O25" s="37" t="n">
        <f aca="false">D68</f>
        <v>3.7</v>
      </c>
      <c r="P25" s="148"/>
    </row>
    <row r="26" s="13" customFormat="true" ht="15.75" hidden="false" customHeight="true" outlineLevel="0" collapsed="false">
      <c r="A26" s="290"/>
      <c r="B26" s="294" t="s">
        <v>67</v>
      </c>
      <c r="C26" s="196" t="n">
        <v>4</v>
      </c>
      <c r="D26" s="196" t="n">
        <v>4</v>
      </c>
      <c r="E26" s="231"/>
      <c r="F26" s="231"/>
      <c r="G26" s="231"/>
      <c r="H26" s="231"/>
      <c r="J26" s="17" t="n">
        <f aca="false">L26+M26+N26+O26+P26</f>
        <v>22</v>
      </c>
      <c r="K26" s="160" t="s">
        <v>56</v>
      </c>
      <c r="L26" s="19" t="n">
        <f aca="false">D18</f>
        <v>6</v>
      </c>
      <c r="M26" s="37"/>
      <c r="N26" s="37" t="n">
        <f aca="false">D60</f>
        <v>9</v>
      </c>
      <c r="O26" s="37" t="n">
        <f aca="false">D66</f>
        <v>7</v>
      </c>
      <c r="P26" s="148"/>
    </row>
    <row r="27" s="13" customFormat="true" ht="15" hidden="false" customHeight="true" outlineLevel="0" collapsed="false">
      <c r="A27" s="290"/>
      <c r="B27" s="46" t="s">
        <v>31</v>
      </c>
      <c r="C27" s="31" t="n">
        <v>0.3</v>
      </c>
      <c r="D27" s="31" t="n">
        <v>0.3</v>
      </c>
      <c r="E27" s="26"/>
      <c r="F27" s="26"/>
      <c r="G27" s="26"/>
      <c r="H27" s="26"/>
      <c r="J27" s="17" t="n">
        <f aca="false">L27+M27+N27+O27+P27</f>
        <v>10</v>
      </c>
      <c r="K27" s="160" t="s">
        <v>57</v>
      </c>
      <c r="L27" s="19"/>
      <c r="M27" s="37"/>
      <c r="N27" s="37"/>
      <c r="O27" s="37" t="n">
        <f aca="false">D71</f>
        <v>10</v>
      </c>
      <c r="P27" s="148"/>
    </row>
    <row r="28" s="13" customFormat="true" ht="17.25" hidden="false" customHeight="true" outlineLevel="0" collapsed="false">
      <c r="A28" s="132" t="n">
        <v>106</v>
      </c>
      <c r="B28" s="89" t="s">
        <v>247</v>
      </c>
      <c r="C28" s="468" t="n">
        <v>200</v>
      </c>
      <c r="D28" s="468"/>
      <c r="E28" s="50" t="n">
        <v>3.5</v>
      </c>
      <c r="F28" s="50" t="n">
        <v>2.7</v>
      </c>
      <c r="G28" s="50" t="n">
        <v>12.8</v>
      </c>
      <c r="H28" s="50" t="n">
        <v>130.3</v>
      </c>
      <c r="J28" s="17" t="n">
        <f aca="false">L28+M28+N28+O28+P28</f>
        <v>0</v>
      </c>
      <c r="K28" s="160" t="s">
        <v>59</v>
      </c>
      <c r="L28" s="19"/>
      <c r="M28" s="37"/>
      <c r="N28" s="37"/>
      <c r="O28" s="37"/>
      <c r="P28" s="148"/>
    </row>
    <row r="29" s="13" customFormat="true" ht="15" hidden="false" customHeight="true" outlineLevel="0" collapsed="false">
      <c r="A29" s="298"/>
      <c r="B29" s="405" t="s">
        <v>248</v>
      </c>
      <c r="C29" s="406" t="n">
        <v>40</v>
      </c>
      <c r="D29" s="406"/>
      <c r="E29" s="47"/>
      <c r="F29" s="47"/>
      <c r="G29" s="47"/>
      <c r="H29" s="47"/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244"/>
      <c r="B30" s="113" t="s">
        <v>249</v>
      </c>
      <c r="C30" s="118" t="n">
        <v>53.3</v>
      </c>
      <c r="D30" s="118" t="n">
        <v>38.7</v>
      </c>
      <c r="E30" s="47"/>
      <c r="F30" s="47"/>
      <c r="G30" s="47"/>
      <c r="H30" s="47"/>
      <c r="I30" s="77"/>
      <c r="J30" s="17" t="n">
        <f aca="false">L30+M30+N30+O30+P30</f>
        <v>1</v>
      </c>
      <c r="K30" s="160" t="s">
        <v>130</v>
      </c>
      <c r="L30" s="19"/>
      <c r="M30" s="19"/>
      <c r="N30" s="19"/>
      <c r="O30" s="19" t="n">
        <f aca="false">D70</f>
        <v>1</v>
      </c>
      <c r="P30" s="20"/>
    </row>
    <row r="31" s="13" customFormat="true" ht="15.75" hidden="false" customHeight="true" outlineLevel="0" collapsed="false">
      <c r="A31" s="469"/>
      <c r="B31" s="113" t="s">
        <v>86</v>
      </c>
      <c r="C31" s="118" t="n">
        <v>2</v>
      </c>
      <c r="D31" s="118" t="n">
        <v>2</v>
      </c>
      <c r="E31" s="47"/>
      <c r="F31" s="47"/>
      <c r="G31" s="47"/>
      <c r="H31" s="47"/>
      <c r="I31" s="42"/>
      <c r="J31" s="17" t="n">
        <f aca="false">L31+M31+N31+O31+P31</f>
        <v>2.6</v>
      </c>
      <c r="K31" s="160" t="s">
        <v>42</v>
      </c>
      <c r="L31" s="19" t="n">
        <f aca="false">D17</f>
        <v>2.6</v>
      </c>
      <c r="M31" s="19"/>
      <c r="N31" s="19"/>
      <c r="O31" s="19"/>
      <c r="P31" s="20"/>
    </row>
    <row r="32" s="89" customFormat="true" ht="14.25" hidden="false" customHeight="true" outlineLevel="0" collapsed="false">
      <c r="A32" s="328"/>
      <c r="B32" s="113" t="s">
        <v>64</v>
      </c>
      <c r="C32" s="118" t="n">
        <v>9.5</v>
      </c>
      <c r="D32" s="118" t="n">
        <v>8</v>
      </c>
      <c r="E32" s="47"/>
      <c r="F32" s="47"/>
      <c r="G32" s="47"/>
      <c r="H32" s="47"/>
      <c r="I32" s="85"/>
      <c r="J32" s="17" t="n">
        <f aca="false">L32+M32+N32+O32+P32</f>
        <v>3.7</v>
      </c>
      <c r="K32" s="160" t="s">
        <v>65</v>
      </c>
      <c r="L32" s="19" t="n">
        <f aca="false">D12</f>
        <v>0.6</v>
      </c>
      <c r="M32" s="19"/>
      <c r="N32" s="19" t="n">
        <f aca="false">D27+D37+D44+D48+D56</f>
        <v>2.8</v>
      </c>
      <c r="O32" s="19" t="n">
        <f aca="false">D69</f>
        <v>0.3</v>
      </c>
      <c r="P32" s="20"/>
    </row>
    <row r="33" s="13" customFormat="true" ht="13.5" hidden="false" customHeight="true" outlineLevel="0" collapsed="false">
      <c r="A33" s="383"/>
      <c r="B33" s="113" t="s">
        <v>62</v>
      </c>
      <c r="C33" s="118" t="n">
        <v>98</v>
      </c>
      <c r="D33" s="118" t="n">
        <v>90</v>
      </c>
      <c r="E33" s="47"/>
      <c r="F33" s="47"/>
      <c r="G33" s="47"/>
      <c r="H33" s="47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256"/>
      <c r="B34" s="113" t="s">
        <v>105</v>
      </c>
      <c r="C34" s="118" t="n">
        <v>10</v>
      </c>
      <c r="D34" s="118" t="n">
        <v>8</v>
      </c>
      <c r="E34" s="47"/>
      <c r="F34" s="47"/>
      <c r="G34" s="47"/>
      <c r="H34" s="47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385"/>
      <c r="B35" s="113" t="s">
        <v>64</v>
      </c>
      <c r="C35" s="118" t="n">
        <v>9.5</v>
      </c>
      <c r="D35" s="118" t="n">
        <v>8</v>
      </c>
      <c r="E35" s="47"/>
      <c r="F35" s="47"/>
      <c r="G35" s="47"/>
      <c r="H35" s="47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256"/>
      <c r="B36" s="113" t="s">
        <v>67</v>
      </c>
      <c r="C36" s="118" t="n">
        <v>2</v>
      </c>
      <c r="D36" s="118" t="n">
        <v>2</v>
      </c>
      <c r="E36" s="47"/>
      <c r="F36" s="47"/>
      <c r="G36" s="47"/>
      <c r="H36" s="47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385"/>
      <c r="B37" s="113" t="s">
        <v>31</v>
      </c>
      <c r="C37" s="118" t="n">
        <v>1</v>
      </c>
      <c r="D37" s="118" t="n">
        <v>1</v>
      </c>
      <c r="E37" s="47"/>
      <c r="F37" s="47"/>
      <c r="G37" s="47"/>
      <c r="H37" s="47"/>
      <c r="I37" s="100"/>
    </row>
    <row r="38" s="13" customFormat="true" ht="15" hidden="false" customHeight="true" outlineLevel="0" collapsed="false">
      <c r="A38" s="385" t="n">
        <v>279</v>
      </c>
      <c r="B38" s="108" t="s">
        <v>250</v>
      </c>
      <c r="C38" s="25" t="n">
        <v>80</v>
      </c>
      <c r="D38" s="25"/>
      <c r="E38" s="50" t="n">
        <v>7.5</v>
      </c>
      <c r="F38" s="50" t="n">
        <v>4.1</v>
      </c>
      <c r="G38" s="50" t="n">
        <v>9.7</v>
      </c>
      <c r="H38" s="50" t="n">
        <v>64.9</v>
      </c>
      <c r="I38" s="100"/>
    </row>
    <row r="39" s="13" customFormat="true" ht="15" hidden="false" customHeight="false" outlineLevel="0" collapsed="false">
      <c r="A39" s="385"/>
      <c r="B39" s="113" t="s">
        <v>171</v>
      </c>
      <c r="C39" s="31" t="n">
        <v>60</v>
      </c>
      <c r="D39" s="31" t="n">
        <v>50.7</v>
      </c>
      <c r="E39" s="50"/>
      <c r="F39" s="50"/>
      <c r="G39" s="50"/>
      <c r="H39" s="50"/>
      <c r="I39" s="100"/>
    </row>
    <row r="40" s="13" customFormat="true" ht="15.75" hidden="false" customHeight="true" outlineLevel="0" collapsed="false">
      <c r="A40" s="385"/>
      <c r="B40" s="29" t="s">
        <v>36</v>
      </c>
      <c r="C40" s="31" t="n">
        <v>10.7</v>
      </c>
      <c r="D40" s="31" t="n">
        <v>10.7</v>
      </c>
      <c r="E40" s="50"/>
      <c r="F40" s="50"/>
      <c r="G40" s="50"/>
      <c r="H40" s="50"/>
      <c r="I40" s="100"/>
    </row>
    <row r="41" s="13" customFormat="true" ht="14.25" hidden="false" customHeight="true" outlineLevel="0" collapsed="false">
      <c r="A41" s="385"/>
      <c r="B41" s="233" t="s">
        <v>86</v>
      </c>
      <c r="C41" s="197" t="n">
        <v>16</v>
      </c>
      <c r="D41" s="197" t="n">
        <v>16</v>
      </c>
      <c r="E41" s="193"/>
      <c r="F41" s="193"/>
      <c r="G41" s="193"/>
      <c r="H41" s="193"/>
      <c r="I41" s="100"/>
    </row>
    <row r="42" s="13" customFormat="true" ht="15" hidden="false" customHeight="false" outlineLevel="0" collapsed="false">
      <c r="A42" s="385"/>
      <c r="B42" s="233" t="s">
        <v>25</v>
      </c>
      <c r="C42" s="197" t="n">
        <v>6.7</v>
      </c>
      <c r="D42" s="197" t="n">
        <v>6.7</v>
      </c>
      <c r="E42" s="193"/>
      <c r="F42" s="193"/>
      <c r="G42" s="193"/>
      <c r="H42" s="193"/>
      <c r="I42" s="112"/>
    </row>
    <row r="43" s="13" customFormat="true" ht="15" hidden="false" customHeight="false" outlineLevel="0" collapsed="false">
      <c r="A43" s="385"/>
      <c r="B43" s="233" t="s">
        <v>29</v>
      </c>
      <c r="C43" s="197" t="n">
        <v>1.3</v>
      </c>
      <c r="D43" s="197" t="n">
        <v>1.3</v>
      </c>
      <c r="E43" s="193"/>
      <c r="F43" s="193"/>
      <c r="G43" s="193"/>
      <c r="H43" s="193"/>
      <c r="I43" s="42"/>
    </row>
    <row r="44" customFormat="false" ht="15.75" hidden="false" customHeight="false" outlineLevel="0" collapsed="false">
      <c r="A44" s="385"/>
      <c r="B44" s="113" t="s">
        <v>31</v>
      </c>
      <c r="C44" s="118" t="n">
        <v>0.5</v>
      </c>
      <c r="D44" s="118" t="n">
        <v>0.5</v>
      </c>
      <c r="E44" s="50"/>
      <c r="F44" s="470"/>
      <c r="G44" s="50"/>
      <c r="H44" s="50"/>
      <c r="J44" s="13"/>
      <c r="K44" s="13"/>
      <c r="L44" s="13"/>
      <c r="M44" s="13"/>
      <c r="N44" s="13"/>
      <c r="O44" s="13"/>
      <c r="P44" s="13"/>
    </row>
    <row r="45" customFormat="false" ht="17.25" hidden="false" customHeight="true" outlineLevel="0" collapsed="false">
      <c r="A45" s="395" t="n">
        <v>150</v>
      </c>
      <c r="B45" s="89" t="s">
        <v>251</v>
      </c>
      <c r="C45" s="235" t="n">
        <v>130</v>
      </c>
      <c r="D45" s="235"/>
      <c r="E45" s="50" t="n">
        <v>5.04</v>
      </c>
      <c r="F45" s="50" t="n">
        <v>3.93</v>
      </c>
      <c r="G45" s="50" t="n">
        <v>30.26</v>
      </c>
      <c r="H45" s="50" t="n">
        <v>176.84</v>
      </c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240"/>
      <c r="B46" s="113" t="s">
        <v>134</v>
      </c>
      <c r="C46" s="118" t="n">
        <v>44</v>
      </c>
      <c r="D46" s="118" t="n">
        <v>44</v>
      </c>
      <c r="E46" s="47"/>
      <c r="F46" s="47"/>
      <c r="G46" s="47"/>
      <c r="H46" s="47"/>
    </row>
    <row r="47" customFormat="false" ht="15.75" hidden="false" customHeight="false" outlineLevel="0" collapsed="false">
      <c r="A47" s="240"/>
      <c r="B47" s="113" t="s">
        <v>29</v>
      </c>
      <c r="C47" s="118" t="n">
        <v>4</v>
      </c>
      <c r="D47" s="118" t="n">
        <v>4</v>
      </c>
      <c r="E47" s="47"/>
      <c r="F47" s="47"/>
      <c r="G47" s="47"/>
      <c r="H47" s="47"/>
    </row>
    <row r="48" customFormat="false" ht="17.25" hidden="false" customHeight="true" outlineLevel="0" collapsed="false">
      <c r="A48" s="240"/>
      <c r="B48" s="113" t="s">
        <v>31</v>
      </c>
      <c r="C48" s="118" t="n">
        <v>0.8</v>
      </c>
      <c r="D48" s="118" t="n">
        <v>0.8</v>
      </c>
      <c r="E48" s="47"/>
      <c r="F48" s="47"/>
      <c r="G48" s="47"/>
      <c r="H48" s="47"/>
    </row>
    <row r="49" customFormat="false" ht="16.5" hidden="false" customHeight="true" outlineLevel="0" collapsed="false">
      <c r="A49" s="132" t="n">
        <v>163</v>
      </c>
      <c r="B49" s="108" t="s">
        <v>74</v>
      </c>
      <c r="C49" s="235" t="n">
        <v>50</v>
      </c>
      <c r="D49" s="235"/>
      <c r="E49" s="50" t="n">
        <v>0.41</v>
      </c>
      <c r="F49" s="50" t="n">
        <v>1.8</v>
      </c>
      <c r="G49" s="50" t="n">
        <v>2.5</v>
      </c>
      <c r="H49" s="50" t="n">
        <v>27.5</v>
      </c>
    </row>
    <row r="50" customFormat="false" ht="16.5" hidden="false" customHeight="true" outlineLevel="0" collapsed="false">
      <c r="A50" s="240"/>
      <c r="B50" s="113" t="s">
        <v>252</v>
      </c>
      <c r="C50" s="118" t="n">
        <v>50</v>
      </c>
      <c r="D50" s="118" t="n">
        <v>50</v>
      </c>
      <c r="E50" s="47"/>
      <c r="F50" s="47"/>
      <c r="G50" s="47"/>
      <c r="H50" s="47"/>
    </row>
    <row r="51" customFormat="false" ht="15" hidden="false" customHeight="true" outlineLevel="0" collapsed="false">
      <c r="A51" s="240"/>
      <c r="B51" s="113" t="s">
        <v>29</v>
      </c>
      <c r="C51" s="118" t="n">
        <v>2.5</v>
      </c>
      <c r="D51" s="118" t="n">
        <v>2.5</v>
      </c>
      <c r="E51" s="47"/>
      <c r="F51" s="47"/>
      <c r="G51" s="47"/>
      <c r="H51" s="47"/>
    </row>
    <row r="52" customFormat="false" ht="15.75" hidden="false" customHeight="false" outlineLevel="0" collapsed="false">
      <c r="A52" s="240"/>
      <c r="B52" s="113" t="s">
        <v>76</v>
      </c>
      <c r="C52" s="118" t="n">
        <v>2.5</v>
      </c>
      <c r="D52" s="118" t="n">
        <v>2.5</v>
      </c>
      <c r="E52" s="47"/>
      <c r="F52" s="47"/>
      <c r="G52" s="47"/>
      <c r="H52" s="47"/>
    </row>
    <row r="53" customFormat="false" ht="15.75" hidden="false" customHeight="false" outlineLevel="0" collapsed="false">
      <c r="A53" s="240"/>
      <c r="B53" s="113" t="s">
        <v>105</v>
      </c>
      <c r="C53" s="118" t="n">
        <v>4</v>
      </c>
      <c r="D53" s="118" t="n">
        <v>4</v>
      </c>
      <c r="E53" s="47"/>
      <c r="F53" s="47"/>
      <c r="G53" s="47"/>
      <c r="H53" s="47"/>
    </row>
    <row r="54" customFormat="false" ht="15.75" hidden="false" customHeight="false" outlineLevel="0" collapsed="false">
      <c r="A54" s="240"/>
      <c r="B54" s="113" t="s">
        <v>64</v>
      </c>
      <c r="C54" s="118" t="n">
        <v>1.7</v>
      </c>
      <c r="D54" s="118" t="n">
        <v>1.7</v>
      </c>
      <c r="E54" s="47"/>
      <c r="F54" s="47"/>
      <c r="G54" s="47"/>
      <c r="H54" s="47"/>
    </row>
    <row r="55" customFormat="false" ht="15.75" hidden="false" customHeight="false" outlineLevel="0" collapsed="false">
      <c r="A55" s="240"/>
      <c r="B55" s="113" t="s">
        <v>184</v>
      </c>
      <c r="C55" s="118" t="n">
        <v>1.7</v>
      </c>
      <c r="D55" s="118" t="n">
        <v>1.7</v>
      </c>
      <c r="E55" s="47"/>
      <c r="F55" s="47"/>
      <c r="G55" s="47"/>
      <c r="H55" s="47"/>
    </row>
    <row r="56" customFormat="false" ht="15.75" hidden="false" customHeight="false" outlineLevel="0" collapsed="false">
      <c r="A56" s="240"/>
      <c r="B56" s="113" t="s">
        <v>31</v>
      </c>
      <c r="C56" s="118" t="n">
        <v>0.2</v>
      </c>
      <c r="D56" s="118" t="n">
        <v>0.2</v>
      </c>
      <c r="E56" s="47"/>
      <c r="F56" s="47"/>
      <c r="G56" s="47"/>
      <c r="H56" s="47"/>
    </row>
    <row r="57" customFormat="false" ht="15.75" hidden="false" customHeight="false" outlineLevel="0" collapsed="false">
      <c r="A57" s="240"/>
      <c r="B57" s="141" t="s">
        <v>189</v>
      </c>
      <c r="C57" s="126" t="n">
        <v>180</v>
      </c>
      <c r="D57" s="126"/>
      <c r="E57" s="131" t="n">
        <v>0.7</v>
      </c>
      <c r="F57" s="26" t="n">
        <v>0.3</v>
      </c>
      <c r="G57" s="26" t="n">
        <v>27.7</v>
      </c>
      <c r="H57" s="26" t="n">
        <v>118.9</v>
      </c>
    </row>
    <row r="58" customFormat="false" ht="15.75" hidden="false" customHeight="false" outlineLevel="0" collapsed="false">
      <c r="A58" s="240"/>
      <c r="B58" s="120" t="s">
        <v>190</v>
      </c>
      <c r="C58" s="31" t="n">
        <v>20</v>
      </c>
      <c r="D58" s="31" t="n">
        <v>20</v>
      </c>
      <c r="E58" s="114"/>
      <c r="F58" s="13"/>
      <c r="G58" s="13"/>
      <c r="H58" s="13"/>
    </row>
    <row r="59" customFormat="false" ht="15.75" hidden="false" customHeight="false" outlineLevel="0" collapsed="false">
      <c r="A59" s="240"/>
      <c r="B59" s="113" t="s">
        <v>115</v>
      </c>
      <c r="C59" s="31" t="n">
        <v>26</v>
      </c>
      <c r="D59" s="139" t="n">
        <v>20</v>
      </c>
      <c r="E59" s="110"/>
      <c r="F59" s="107"/>
      <c r="G59" s="107"/>
      <c r="H59" s="107"/>
    </row>
    <row r="60" customFormat="false" ht="15.75" hidden="false" customHeight="false" outlineLevel="0" collapsed="false">
      <c r="A60" s="240"/>
      <c r="B60" s="113" t="s">
        <v>27</v>
      </c>
      <c r="C60" s="118" t="n">
        <v>9</v>
      </c>
      <c r="D60" s="130" t="n">
        <v>9</v>
      </c>
      <c r="E60" s="117"/>
      <c r="F60" s="26"/>
      <c r="G60" s="32"/>
      <c r="H60" s="32"/>
    </row>
    <row r="61" customFormat="false" ht="15.75" hidden="false" customHeight="false" outlineLevel="0" collapsed="false">
      <c r="A61" s="240"/>
      <c r="B61" s="223" t="s">
        <v>46</v>
      </c>
      <c r="C61" s="25" t="n">
        <v>15</v>
      </c>
      <c r="D61" s="25"/>
      <c r="E61" s="50" t="n">
        <v>1.1</v>
      </c>
      <c r="F61" s="50" t="n">
        <v>0.1</v>
      </c>
      <c r="G61" s="50" t="n">
        <v>7.3</v>
      </c>
      <c r="H61" s="50" t="n">
        <v>24.45</v>
      </c>
    </row>
    <row r="62" customFormat="false" ht="20.25" hidden="false" customHeight="true" outlineLevel="0" collapsed="false">
      <c r="A62" s="240"/>
      <c r="B62" s="89" t="s">
        <v>81</v>
      </c>
      <c r="C62" s="129" t="n">
        <v>20</v>
      </c>
      <c r="D62" s="129"/>
      <c r="E62" s="131" t="n">
        <v>2.32</v>
      </c>
      <c r="F62" s="26" t="n">
        <v>0.24</v>
      </c>
      <c r="G62" s="26" t="n">
        <v>6.68</v>
      </c>
      <c r="H62" s="26" t="n">
        <v>34.8</v>
      </c>
    </row>
    <row r="63" customFormat="false" ht="15.75" hidden="false" customHeight="false" outlineLevel="0" collapsed="false">
      <c r="A63" s="52" t="s">
        <v>82</v>
      </c>
      <c r="B63" s="52"/>
      <c r="C63" s="22"/>
      <c r="D63" s="227"/>
      <c r="E63" s="228" t="n">
        <f aca="false">E64+E74</f>
        <v>9.38</v>
      </c>
      <c r="F63" s="228" t="n">
        <f aca="false">F64+F74</f>
        <v>11.64</v>
      </c>
      <c r="G63" s="228" t="n">
        <f aca="false">G64+G74</f>
        <v>33.74</v>
      </c>
      <c r="H63" s="228" t="n">
        <f aca="false">H64+H74</f>
        <v>272.2</v>
      </c>
    </row>
    <row r="64" customFormat="false" ht="15.75" hidden="false" customHeight="false" outlineLevel="0" collapsed="false">
      <c r="A64" s="133" t="n">
        <v>591</v>
      </c>
      <c r="B64" s="431" t="s">
        <v>253</v>
      </c>
      <c r="C64" s="270" t="n">
        <v>75</v>
      </c>
      <c r="D64" s="270"/>
      <c r="E64" s="222" t="n">
        <v>3.87</v>
      </c>
      <c r="F64" s="222" t="n">
        <v>5.88</v>
      </c>
      <c r="G64" s="222" t="n">
        <v>25.1</v>
      </c>
      <c r="H64" s="222" t="n">
        <v>175</v>
      </c>
    </row>
    <row r="65" customFormat="false" ht="15.75" hidden="false" customHeight="false" outlineLevel="0" collapsed="false">
      <c r="A65" s="310"/>
      <c r="B65" s="219" t="s">
        <v>76</v>
      </c>
      <c r="C65" s="196" t="n">
        <v>42</v>
      </c>
      <c r="D65" s="220" t="n">
        <v>42</v>
      </c>
      <c r="E65" s="222"/>
      <c r="F65" s="222"/>
      <c r="G65" s="222"/>
      <c r="H65" s="222"/>
    </row>
    <row r="66" customFormat="false" ht="18" hidden="false" customHeight="true" outlineLevel="0" collapsed="false">
      <c r="A66" s="310"/>
      <c r="B66" s="219" t="s">
        <v>27</v>
      </c>
      <c r="C66" s="196" t="n">
        <v>7</v>
      </c>
      <c r="D66" s="220" t="n">
        <v>7</v>
      </c>
      <c r="E66" s="222"/>
      <c r="F66" s="222"/>
      <c r="G66" s="222"/>
      <c r="H66" s="222"/>
    </row>
    <row r="67" customFormat="false" ht="15.75" hidden="false" customHeight="false" outlineLevel="0" collapsed="false">
      <c r="A67" s="310"/>
      <c r="B67" s="219" t="s">
        <v>29</v>
      </c>
      <c r="C67" s="196" t="n">
        <v>8</v>
      </c>
      <c r="D67" s="220" t="n">
        <v>8</v>
      </c>
      <c r="E67" s="222"/>
      <c r="F67" s="222"/>
      <c r="G67" s="222"/>
      <c r="H67" s="222"/>
    </row>
    <row r="68" customFormat="false" ht="15.75" hidden="false" customHeight="false" outlineLevel="0" collapsed="false">
      <c r="A68" s="310"/>
      <c r="B68" s="219" t="s">
        <v>86</v>
      </c>
      <c r="C68" s="196" t="n">
        <v>3.7</v>
      </c>
      <c r="D68" s="220" t="n">
        <v>3.7</v>
      </c>
      <c r="E68" s="222"/>
      <c r="F68" s="222"/>
      <c r="G68" s="222"/>
      <c r="H68" s="222"/>
    </row>
    <row r="69" customFormat="false" ht="15.75" hidden="false" customHeight="false" outlineLevel="0" collapsed="false">
      <c r="A69" s="310"/>
      <c r="B69" s="219" t="s">
        <v>31</v>
      </c>
      <c r="C69" s="196" t="n">
        <v>0.3</v>
      </c>
      <c r="D69" s="220" t="n">
        <v>0.3</v>
      </c>
      <c r="E69" s="222"/>
      <c r="F69" s="222"/>
      <c r="G69" s="222"/>
      <c r="H69" s="222"/>
    </row>
    <row r="70" customFormat="false" ht="15.75" hidden="false" customHeight="false" outlineLevel="0" collapsed="false">
      <c r="A70" s="310"/>
      <c r="B70" s="219" t="s">
        <v>63</v>
      </c>
      <c r="C70" s="196" t="n">
        <v>1</v>
      </c>
      <c r="D70" s="220" t="n">
        <v>1</v>
      </c>
      <c r="E70" s="222"/>
      <c r="F70" s="222"/>
      <c r="G70" s="222"/>
      <c r="H70" s="222"/>
    </row>
    <row r="71" customFormat="false" ht="15.75" hidden="false" customHeight="false" outlineLevel="0" collapsed="false">
      <c r="A71" s="310"/>
      <c r="B71" s="219" t="s">
        <v>254</v>
      </c>
      <c r="C71" s="196" t="n">
        <v>10</v>
      </c>
      <c r="D71" s="220" t="n">
        <v>10</v>
      </c>
      <c r="E71" s="222"/>
      <c r="F71" s="222"/>
      <c r="G71" s="222"/>
      <c r="H71" s="222"/>
    </row>
    <row r="72" customFormat="false" ht="15.75" hidden="false" customHeight="false" outlineLevel="0" collapsed="false">
      <c r="A72" s="310"/>
      <c r="B72" s="219" t="s">
        <v>86</v>
      </c>
      <c r="C72" s="196" t="n">
        <v>2</v>
      </c>
      <c r="D72" s="220" t="n">
        <v>2</v>
      </c>
      <c r="E72" s="222"/>
      <c r="F72" s="222"/>
      <c r="G72" s="222"/>
      <c r="H72" s="222"/>
    </row>
    <row r="73" customFormat="false" ht="15.75" hidden="false" customHeight="false" outlineLevel="0" collapsed="false">
      <c r="A73" s="310"/>
      <c r="B73" s="219" t="s">
        <v>67</v>
      </c>
      <c r="C73" s="196" t="n">
        <v>0.2</v>
      </c>
      <c r="D73" s="220" t="n">
        <v>0.2</v>
      </c>
      <c r="E73" s="222"/>
      <c r="F73" s="222"/>
      <c r="G73" s="222"/>
      <c r="H73" s="222"/>
    </row>
    <row r="74" customFormat="false" ht="29.25" hidden="false" customHeight="false" outlineLevel="0" collapsed="false">
      <c r="A74" s="310"/>
      <c r="B74" s="141" t="s">
        <v>119</v>
      </c>
      <c r="C74" s="138" t="n">
        <v>180</v>
      </c>
      <c r="D74" s="138"/>
      <c r="E74" s="117" t="n">
        <v>5.51</v>
      </c>
      <c r="F74" s="32" t="n">
        <v>5.76</v>
      </c>
      <c r="G74" s="32" t="n">
        <v>8.64</v>
      </c>
      <c r="H74" s="32" t="n">
        <v>97.2</v>
      </c>
    </row>
    <row r="75" customFormat="false" ht="35.25" hidden="false" customHeight="true" outlineLevel="0" collapsed="false">
      <c r="A75" s="52" t="s">
        <v>91</v>
      </c>
      <c r="B75" s="52"/>
      <c r="C75" s="320"/>
      <c r="D75" s="320"/>
      <c r="E75" s="22" t="n">
        <f aca="false">E7+E21+E23+E63</f>
        <v>48.73</v>
      </c>
      <c r="F75" s="22" t="n">
        <f aca="false">F7+F21+F23+F63</f>
        <v>46.13</v>
      </c>
      <c r="G75" s="22" t="n">
        <f aca="false">G7+G21+G23+G63</f>
        <v>195.68</v>
      </c>
      <c r="H75" s="22" t="n">
        <f aca="false">H7+H21+H23+H63</f>
        <v>1359.63</v>
      </c>
    </row>
    <row r="76" customFormat="false" ht="15.75" hidden="false" customHeight="false" outlineLevel="0" collapsed="false">
      <c r="A76" s="280"/>
      <c r="B76" s="410"/>
      <c r="C76" s="471"/>
      <c r="D76" s="471"/>
      <c r="E76" s="286"/>
      <c r="F76" s="286"/>
      <c r="G76" s="286"/>
      <c r="H76" s="286"/>
    </row>
    <row r="77" customFormat="false" ht="15.75" hidden="false" customHeight="false" outlineLevel="0" collapsed="false">
      <c r="A77" s="280"/>
      <c r="B77" s="280"/>
      <c r="C77" s="197"/>
      <c r="D77" s="197"/>
      <c r="E77" s="286"/>
      <c r="F77" s="286"/>
      <c r="G77" s="286"/>
      <c r="H77" s="286"/>
    </row>
    <row r="78" customFormat="false" ht="15.75" hidden="false" customHeight="false" outlineLevel="0" collapsed="false">
      <c r="A78" s="280"/>
      <c r="B78" s="408"/>
      <c r="C78" s="409"/>
      <c r="D78" s="409"/>
      <c r="E78" s="377"/>
      <c r="F78" s="377"/>
      <c r="G78" s="377"/>
      <c r="H78" s="377"/>
    </row>
    <row r="79" customFormat="false" ht="18.75" hidden="false" customHeight="true" outlineLevel="0" collapsed="false">
      <c r="A79" s="280"/>
      <c r="B79" s="407"/>
      <c r="C79" s="196"/>
      <c r="D79" s="196"/>
      <c r="E79" s="125"/>
      <c r="F79" s="125"/>
      <c r="G79" s="125"/>
      <c r="H79" s="125"/>
    </row>
    <row r="80" customFormat="false" ht="15.75" hidden="false" customHeight="false" outlineLevel="0" collapsed="false">
      <c r="B80" s="279"/>
      <c r="C80" s="31"/>
      <c r="D80" s="31"/>
      <c r="E80" s="128"/>
      <c r="F80" s="128"/>
      <c r="G80" s="128"/>
      <c r="H80" s="128"/>
    </row>
    <row r="81" customFormat="false" ht="15.75" hidden="false" customHeight="false" outlineLevel="0" collapsed="false">
      <c r="B81" s="279"/>
      <c r="C81" s="31"/>
      <c r="D81" s="31"/>
      <c r="E81" s="128"/>
      <c r="F81" s="128"/>
      <c r="G81" s="128"/>
      <c r="H81" s="128"/>
    </row>
    <row r="82" customFormat="false" ht="15.75" hidden="false" customHeight="false" outlineLevel="0" collapsed="false">
      <c r="B82" s="279"/>
      <c r="C82" s="31"/>
      <c r="D82" s="31"/>
      <c r="E82" s="128"/>
      <c r="F82" s="128"/>
      <c r="G82" s="128"/>
      <c r="H82" s="128"/>
    </row>
    <row r="83" customFormat="false" ht="15.75" hidden="false" customHeight="false" outlineLevel="0" collapsed="false">
      <c r="A83" s="280"/>
      <c r="B83" s="376"/>
      <c r="C83" s="197"/>
      <c r="D83" s="197"/>
      <c r="E83" s="377"/>
      <c r="F83" s="377"/>
      <c r="G83" s="377"/>
      <c r="H83" s="377"/>
    </row>
    <row r="84" customFormat="false" ht="15.75" hidden="false" customHeight="false" outlineLevel="0" collapsed="false">
      <c r="A84" s="280"/>
      <c r="B84" s="376"/>
      <c r="C84" s="197"/>
      <c r="D84" s="197"/>
      <c r="E84" s="377"/>
      <c r="F84" s="377"/>
      <c r="G84" s="377"/>
      <c r="H84" s="377"/>
    </row>
    <row r="85" customFormat="false" ht="15.75" hidden="false" customHeight="false" outlineLevel="0" collapsed="false">
      <c r="B85" s="279"/>
      <c r="C85" s="118"/>
      <c r="D85" s="118"/>
      <c r="E85" s="128"/>
      <c r="F85" s="378"/>
      <c r="G85" s="128"/>
      <c r="H85" s="128"/>
    </row>
    <row r="86" customFormat="false" ht="15.75" hidden="false" customHeight="false" outlineLevel="0" collapsed="false">
      <c r="B86" s="371"/>
      <c r="C86" s="372"/>
      <c r="D86" s="372"/>
      <c r="E86" s="128"/>
      <c r="F86" s="128"/>
      <c r="G86" s="128"/>
      <c r="H86" s="128"/>
    </row>
    <row r="87" customFormat="false" ht="15.75" hidden="false" customHeight="false" outlineLevel="0" collapsed="false">
      <c r="B87" s="375"/>
      <c r="C87" s="379"/>
      <c r="D87" s="379"/>
      <c r="E87" s="128"/>
      <c r="F87" s="128"/>
      <c r="G87" s="128"/>
      <c r="H87" s="128"/>
    </row>
    <row r="88" customFormat="false" ht="15.75" hidden="false" customHeight="false" outlineLevel="0" collapsed="false">
      <c r="B88" s="375"/>
      <c r="C88" s="379"/>
      <c r="D88" s="379"/>
      <c r="E88" s="128"/>
      <c r="F88" s="128"/>
      <c r="G88" s="128"/>
      <c r="H88" s="128"/>
    </row>
    <row r="89" customFormat="false" ht="15.75" hidden="false" customHeight="false" outlineLevel="0" collapsed="false">
      <c r="A89" s="280"/>
      <c r="B89" s="280"/>
      <c r="C89" s="380"/>
      <c r="D89" s="380"/>
      <c r="E89" s="313"/>
      <c r="F89" s="313"/>
      <c r="G89" s="313"/>
      <c r="H89" s="313"/>
    </row>
    <row r="90" customFormat="false" ht="15.75" hidden="false" customHeight="false" outlineLevel="0" collapsed="false">
      <c r="A90" s="280"/>
      <c r="B90" s="280"/>
      <c r="C90" s="197"/>
      <c r="D90" s="197"/>
      <c r="E90" s="313"/>
      <c r="F90" s="313"/>
      <c r="G90" s="313"/>
      <c r="H90" s="313"/>
    </row>
    <row r="91" customFormat="false" ht="15.75" hidden="false" customHeight="false" outlineLevel="0" collapsed="false">
      <c r="B91" s="279"/>
      <c r="C91" s="118"/>
      <c r="D91" s="118"/>
      <c r="E91" s="128"/>
      <c r="F91" s="128"/>
      <c r="G91" s="128"/>
      <c r="H91" s="128"/>
    </row>
    <row r="92" customFormat="false" ht="15.75" hidden="false" customHeight="false" outlineLevel="0" collapsed="false">
      <c r="A92" s="280"/>
      <c r="B92" s="281"/>
      <c r="C92" s="282"/>
      <c r="D92" s="282"/>
      <c r="E92" s="283"/>
      <c r="F92" s="283"/>
      <c r="G92" s="283"/>
      <c r="H92" s="283"/>
    </row>
    <row r="93" customFormat="false" ht="15.75" hidden="false" customHeight="false" outlineLevel="0" collapsed="false">
      <c r="B93" s="279"/>
      <c r="C93" s="118"/>
      <c r="D93" s="187"/>
      <c r="E93" s="143"/>
      <c r="F93" s="143"/>
      <c r="G93" s="143"/>
      <c r="H93" s="143"/>
    </row>
    <row r="94" customFormat="false" ht="15.75" hidden="false" customHeight="false" outlineLevel="0" collapsed="false">
      <c r="B94" s="279"/>
      <c r="C94" s="118"/>
      <c r="D94" s="187"/>
      <c r="E94" s="143"/>
      <c r="F94" s="143"/>
      <c r="G94" s="143"/>
      <c r="H94" s="143"/>
    </row>
    <row r="95" customFormat="false" ht="15.75" hidden="false" customHeight="false" outlineLevel="0" collapsed="false">
      <c r="B95" s="284"/>
      <c r="C95" s="355"/>
      <c r="D95" s="355"/>
      <c r="E95" s="128"/>
      <c r="F95" s="128"/>
      <c r="G95" s="128"/>
      <c r="H95" s="128"/>
    </row>
    <row r="96" customFormat="false" ht="15.75" hidden="false" customHeight="false" outlineLevel="0" collapsed="false">
      <c r="B96" s="284"/>
      <c r="C96" s="355"/>
      <c r="D96" s="355"/>
      <c r="E96" s="128"/>
      <c r="F96" s="128"/>
      <c r="G96" s="128"/>
      <c r="H96" s="128"/>
    </row>
    <row r="97" customFormat="false" ht="15.75" hidden="false" customHeight="false" outlineLevel="0" collapsed="false">
      <c r="A97" s="280"/>
      <c r="B97" s="280"/>
      <c r="C97" s="286"/>
      <c r="D97" s="280"/>
      <c r="E97" s="286"/>
      <c r="F97" s="286"/>
      <c r="G97" s="286"/>
      <c r="H97" s="286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3:D13"/>
    <mergeCell ref="C16:D16"/>
    <mergeCell ref="C20:D20"/>
    <mergeCell ref="A21:B21"/>
    <mergeCell ref="C22:D22"/>
    <mergeCell ref="A23:B23"/>
    <mergeCell ref="C24:D24"/>
    <mergeCell ref="C28:D28"/>
    <mergeCell ref="C29:D29"/>
    <mergeCell ref="C38:D38"/>
    <mergeCell ref="C45:D45"/>
    <mergeCell ref="C49:D49"/>
    <mergeCell ref="C57:D57"/>
    <mergeCell ref="C61:D61"/>
    <mergeCell ref="C62:D62"/>
    <mergeCell ref="A63:B63"/>
    <mergeCell ref="C64:D64"/>
    <mergeCell ref="C74:D74"/>
    <mergeCell ref="A75:B75"/>
    <mergeCell ref="C76:D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8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O33" activeCellId="0" sqref="O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56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44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55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56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123</v>
      </c>
      <c r="K6" s="145" t="s">
        <v>17</v>
      </c>
      <c r="L6" s="19" t="n">
        <f aca="false">D17</f>
        <v>24</v>
      </c>
      <c r="M6" s="19"/>
      <c r="N6" s="19" t="n">
        <f aca="false">D43+D46+C64+C65</f>
        <v>59</v>
      </c>
      <c r="O6" s="19" t="n">
        <f aca="false">C71</f>
        <v>40</v>
      </c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8</f>
        <v>12.6</v>
      </c>
      <c r="F7" s="22" t="n">
        <f aca="false">F8+F14+F18</f>
        <v>12.1</v>
      </c>
      <c r="G7" s="22" t="n">
        <f aca="false">G8+G14+G18</f>
        <v>43.8</v>
      </c>
      <c r="H7" s="22" t="n">
        <f aca="false">H8+H14+H18</f>
        <v>377</v>
      </c>
      <c r="J7" s="17" t="n">
        <f aca="false">L7+M7+N7+O7+P7</f>
        <v>0.9</v>
      </c>
      <c r="K7" s="145" t="s">
        <v>19</v>
      </c>
      <c r="L7" s="19"/>
      <c r="M7" s="19"/>
      <c r="N7" s="19" t="n">
        <f aca="false">D57</f>
        <v>0.9</v>
      </c>
      <c r="O7" s="19"/>
      <c r="P7" s="20"/>
    </row>
    <row r="8" s="13" customFormat="true" ht="16.5" hidden="false" customHeight="true" outlineLevel="0" collapsed="false">
      <c r="A8" s="451" t="n">
        <v>189</v>
      </c>
      <c r="B8" s="472" t="s">
        <v>257</v>
      </c>
      <c r="C8" s="473" t="n">
        <v>200</v>
      </c>
      <c r="D8" s="473"/>
      <c r="E8" s="231" t="n">
        <v>4.6</v>
      </c>
      <c r="F8" s="231" t="n">
        <v>6.3</v>
      </c>
      <c r="G8" s="231" t="n">
        <v>18.3</v>
      </c>
      <c r="H8" s="231" t="n">
        <v>190</v>
      </c>
      <c r="I8" s="27"/>
      <c r="J8" s="17" t="n">
        <f aca="false">L8+M8+N8+O8+P8</f>
        <v>38.8</v>
      </c>
      <c r="K8" s="145" t="s">
        <v>22</v>
      </c>
      <c r="L8" s="19" t="n">
        <f aca="false">D9</f>
        <v>38.8</v>
      </c>
      <c r="M8" s="19"/>
      <c r="N8" s="19"/>
      <c r="O8" s="19"/>
      <c r="P8" s="20"/>
    </row>
    <row r="9" s="13" customFormat="true" ht="14.25" hidden="false" customHeight="true" outlineLevel="0" collapsed="false">
      <c r="A9" s="452"/>
      <c r="B9" s="29" t="s">
        <v>258</v>
      </c>
      <c r="C9" s="30" t="n">
        <v>38.8</v>
      </c>
      <c r="D9" s="31" t="n">
        <v>38.8</v>
      </c>
      <c r="E9" s="293"/>
      <c r="F9" s="231"/>
      <c r="G9" s="231"/>
      <c r="H9" s="231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452"/>
      <c r="B10" s="29" t="s">
        <v>25</v>
      </c>
      <c r="C10" s="30" t="n">
        <v>150</v>
      </c>
      <c r="D10" s="31" t="n">
        <v>150</v>
      </c>
      <c r="E10" s="474"/>
      <c r="F10" s="475"/>
      <c r="G10" s="475"/>
      <c r="H10" s="475"/>
      <c r="J10" s="17" t="n">
        <f aca="false">L10+M10+N10+O10+P10</f>
        <v>100</v>
      </c>
      <c r="K10" s="145" t="s">
        <v>26</v>
      </c>
      <c r="L10" s="19"/>
      <c r="M10" s="19"/>
      <c r="N10" s="19" t="n">
        <f aca="false">D32+D50</f>
        <v>100</v>
      </c>
      <c r="O10" s="19"/>
      <c r="P10" s="20"/>
    </row>
    <row r="11" s="13" customFormat="true" ht="14.25" hidden="false" customHeight="true" outlineLevel="0" collapsed="false">
      <c r="A11" s="452"/>
      <c r="B11" s="29" t="s">
        <v>27</v>
      </c>
      <c r="C11" s="30" t="n">
        <v>1</v>
      </c>
      <c r="D11" s="31" t="n">
        <v>1</v>
      </c>
      <c r="E11" s="474"/>
      <c r="F11" s="475"/>
      <c r="G11" s="475"/>
      <c r="H11" s="475"/>
      <c r="J11" s="17" t="n">
        <f aca="false">L11+M11+N11+O11+P11</f>
        <v>296.5</v>
      </c>
      <c r="K11" s="145" t="s">
        <v>28</v>
      </c>
      <c r="L11" s="19"/>
      <c r="M11" s="19"/>
      <c r="N11" s="19" t="n">
        <f aca="false">D26+D30+D31+D33+D34+D35+D53+D54+D55+D56</f>
        <v>239.5</v>
      </c>
      <c r="O11" s="19" t="n">
        <f aca="false">D68</f>
        <v>57</v>
      </c>
      <c r="P11" s="20"/>
    </row>
    <row r="12" s="13" customFormat="true" ht="14.25" hidden="false" customHeight="true" outlineLevel="0" collapsed="false">
      <c r="A12" s="452"/>
      <c r="B12" s="29" t="s">
        <v>31</v>
      </c>
      <c r="C12" s="147" t="n">
        <v>0.8</v>
      </c>
      <c r="D12" s="190" t="n">
        <v>0.8</v>
      </c>
      <c r="E12" s="293"/>
      <c r="F12" s="231"/>
      <c r="G12" s="231"/>
      <c r="H12" s="231"/>
      <c r="J12" s="17" t="n">
        <f aca="false">L12+M12+N12+O12+P12</f>
        <v>140</v>
      </c>
      <c r="K12" s="145" t="s">
        <v>30</v>
      </c>
      <c r="L12" s="19"/>
      <c r="M12" s="19" t="n">
        <f aca="false">C23</f>
        <v>100</v>
      </c>
      <c r="N12" s="19" t="n">
        <f aca="false">D61</f>
        <v>40</v>
      </c>
      <c r="O12" s="19"/>
      <c r="P12" s="20"/>
    </row>
    <row r="13" s="13" customFormat="true" ht="13.5" hidden="false" customHeight="true" outlineLevel="0" collapsed="false">
      <c r="A13" s="452"/>
      <c r="B13" s="29" t="s">
        <v>29</v>
      </c>
      <c r="C13" s="147" t="n">
        <v>5</v>
      </c>
      <c r="D13" s="190" t="n">
        <v>5</v>
      </c>
      <c r="E13" s="293"/>
      <c r="F13" s="231"/>
      <c r="G13" s="231"/>
      <c r="H13" s="231"/>
      <c r="J13" s="17" t="n">
        <f aca="false">L13+M13+N13+O13+P13</f>
        <v>0</v>
      </c>
      <c r="K13" s="145" t="s">
        <v>32</v>
      </c>
      <c r="L13" s="19"/>
      <c r="M13" s="19"/>
      <c r="N13" s="19"/>
      <c r="O13" s="19"/>
      <c r="P13" s="20"/>
    </row>
    <row r="14" s="13" customFormat="true" ht="14.25" hidden="false" customHeight="true" outlineLevel="0" collapsed="false">
      <c r="A14" s="452" t="n">
        <v>3</v>
      </c>
      <c r="B14" s="24" t="s">
        <v>124</v>
      </c>
      <c r="C14" s="36" t="n">
        <v>40</v>
      </c>
      <c r="D14" s="36"/>
      <c r="E14" s="32" t="n">
        <v>4.2</v>
      </c>
      <c r="F14" s="26" t="n">
        <v>2.6</v>
      </c>
      <c r="G14" s="26" t="n">
        <v>9.9</v>
      </c>
      <c r="H14" s="26" t="n">
        <v>80</v>
      </c>
      <c r="J14" s="17" t="n">
        <f aca="false">L14+M14+N14+O14+P14</f>
        <v>0</v>
      </c>
      <c r="K14" s="145" t="s">
        <v>35</v>
      </c>
      <c r="L14" s="19"/>
      <c r="M14" s="236"/>
      <c r="N14" s="37"/>
      <c r="O14" s="37"/>
      <c r="P14" s="148"/>
    </row>
    <row r="15" s="13" customFormat="true" ht="15" hidden="false" customHeight="true" outlineLevel="0" collapsed="false">
      <c r="A15" s="452"/>
      <c r="B15" s="29" t="s">
        <v>125</v>
      </c>
      <c r="C15" s="147" t="n">
        <v>12.4</v>
      </c>
      <c r="D15" s="190" t="n">
        <v>12</v>
      </c>
      <c r="E15" s="32"/>
      <c r="F15" s="26"/>
      <c r="G15" s="26"/>
      <c r="H15" s="26"/>
      <c r="J15" s="17" t="n">
        <f aca="false">L15+M15+N15+O15+P15</f>
        <v>20</v>
      </c>
      <c r="K15" s="145" t="s">
        <v>37</v>
      </c>
      <c r="L15" s="19"/>
      <c r="M15" s="37"/>
      <c r="N15" s="37" t="n">
        <f aca="false">D29</f>
        <v>20</v>
      </c>
      <c r="O15" s="37"/>
      <c r="P15" s="148"/>
    </row>
    <row r="16" s="13" customFormat="true" ht="15.75" hidden="false" customHeight="true" outlineLevel="0" collapsed="false">
      <c r="A16" s="452"/>
      <c r="B16" s="44" t="s">
        <v>29</v>
      </c>
      <c r="C16" s="31" t="n">
        <v>4</v>
      </c>
      <c r="D16" s="31" t="n">
        <v>4</v>
      </c>
      <c r="E16" s="26"/>
      <c r="F16" s="26"/>
      <c r="G16" s="26"/>
      <c r="H16" s="26"/>
      <c r="J16" s="17" t="n">
        <f aca="false">L16+M16+N16+O16+P16</f>
        <v>56</v>
      </c>
      <c r="K16" s="145" t="s">
        <v>38</v>
      </c>
      <c r="L16" s="19"/>
      <c r="M16" s="37"/>
      <c r="N16" s="37" t="n">
        <f aca="false">D40</f>
        <v>56</v>
      </c>
      <c r="O16" s="37"/>
      <c r="P16" s="148"/>
    </row>
    <row r="17" s="13" customFormat="true" ht="15.75" hidden="false" customHeight="true" outlineLevel="0" collapsed="false">
      <c r="A17" s="435"/>
      <c r="B17" s="46" t="s">
        <v>36</v>
      </c>
      <c r="C17" s="31" t="n">
        <v>24</v>
      </c>
      <c r="D17" s="31" t="n">
        <v>24</v>
      </c>
      <c r="E17" s="47"/>
      <c r="F17" s="47"/>
      <c r="G17" s="47"/>
      <c r="H17" s="47"/>
      <c r="J17" s="17" t="n">
        <f aca="false">L17+M17+N17+O17+P17</f>
        <v>0</v>
      </c>
      <c r="K17" s="145" t="s">
        <v>41</v>
      </c>
      <c r="L17" s="19"/>
      <c r="M17" s="37"/>
      <c r="N17" s="37"/>
      <c r="O17" s="37"/>
      <c r="P17" s="148"/>
    </row>
    <row r="18" s="13" customFormat="true" ht="14.25" hidden="false" customHeight="true" outlineLevel="0" collapsed="false">
      <c r="A18" s="436" t="n">
        <v>397</v>
      </c>
      <c r="B18" s="191" t="s">
        <v>126</v>
      </c>
      <c r="C18" s="192" t="n">
        <v>180</v>
      </c>
      <c r="D18" s="192"/>
      <c r="E18" s="193" t="n">
        <v>3.8</v>
      </c>
      <c r="F18" s="193" t="n">
        <v>3.2</v>
      </c>
      <c r="G18" s="193" t="n">
        <v>15.6</v>
      </c>
      <c r="H18" s="193" t="n">
        <v>107</v>
      </c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7.25" hidden="false" customHeight="true" outlineLevel="0" collapsed="false">
      <c r="A19" s="290"/>
      <c r="B19" s="194" t="s">
        <v>127</v>
      </c>
      <c r="C19" s="195" t="n">
        <v>2.4</v>
      </c>
      <c r="D19" s="196" t="n">
        <v>2.4</v>
      </c>
      <c r="E19" s="197"/>
      <c r="F19" s="197"/>
      <c r="G19" s="197"/>
      <c r="H19" s="197"/>
      <c r="J19" s="17" t="n">
        <f aca="false">L19+M19+N19+O19+P19</f>
        <v>312</v>
      </c>
      <c r="K19" s="145" t="s">
        <v>44</v>
      </c>
      <c r="L19" s="19" t="n">
        <f aca="false">D10+D21</f>
        <v>260</v>
      </c>
      <c r="M19" s="37"/>
      <c r="N19" s="37" t="n">
        <f aca="false">D44+D51</f>
        <v>52</v>
      </c>
      <c r="O19" s="37"/>
      <c r="P19" s="148"/>
    </row>
    <row r="20" s="13" customFormat="true" ht="16.5" hidden="false" customHeight="true" outlineLevel="0" collapsed="false">
      <c r="A20" s="318"/>
      <c r="B20" s="194" t="s">
        <v>27</v>
      </c>
      <c r="C20" s="195" t="n">
        <v>6</v>
      </c>
      <c r="D20" s="198" t="n">
        <v>6</v>
      </c>
      <c r="E20" s="193"/>
      <c r="F20" s="193"/>
      <c r="G20" s="193"/>
      <c r="H20" s="193"/>
      <c r="J20" s="17" t="n">
        <f aca="false">L20+M20+N20+O20+P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6.5" hidden="false" customHeight="true" outlineLevel="0" collapsed="false">
      <c r="A21" s="318"/>
      <c r="B21" s="194" t="s">
        <v>25</v>
      </c>
      <c r="C21" s="195" t="n">
        <v>110</v>
      </c>
      <c r="D21" s="198" t="n">
        <v>110</v>
      </c>
      <c r="E21" s="193"/>
      <c r="F21" s="193"/>
      <c r="G21" s="193"/>
      <c r="H21" s="193"/>
      <c r="J21" s="17" t="n">
        <f aca="false">L21+M21+N21+O21+P21</f>
        <v>12</v>
      </c>
      <c r="K21" s="145" t="s">
        <v>47</v>
      </c>
      <c r="L21" s="19" t="n">
        <f aca="false">D15</f>
        <v>12</v>
      </c>
      <c r="M21" s="37"/>
      <c r="N21" s="37"/>
      <c r="O21" s="37"/>
      <c r="P21" s="148"/>
    </row>
    <row r="22" s="13" customFormat="true" ht="16.5" hidden="false" customHeight="true" outlineLevel="0" collapsed="false">
      <c r="A22" s="319" t="s">
        <v>14</v>
      </c>
      <c r="B22" s="319"/>
      <c r="C22" s="414"/>
      <c r="D22" s="456"/>
      <c r="E22" s="22" t="n">
        <f aca="false">E23</f>
        <v>0.6</v>
      </c>
      <c r="F22" s="22" t="n">
        <f aca="false">F23</f>
        <v>0.26</v>
      </c>
      <c r="G22" s="22" t="n">
        <f aca="false">G23</f>
        <v>9.4</v>
      </c>
      <c r="H22" s="22" t="n">
        <f aca="false">H23</f>
        <v>42.66</v>
      </c>
      <c r="J22" s="17" t="n">
        <f aca="false">L22+M22+N22+O22+P22</f>
        <v>5</v>
      </c>
      <c r="K22" s="145" t="s">
        <v>48</v>
      </c>
      <c r="L22" s="19"/>
      <c r="M22" s="37"/>
      <c r="N22" s="37" t="n">
        <f aca="false">D38</f>
        <v>5</v>
      </c>
      <c r="O22" s="37"/>
      <c r="P22" s="148"/>
    </row>
    <row r="23" s="13" customFormat="true" ht="15" hidden="false" customHeight="true" outlineLevel="0" collapsed="false">
      <c r="A23" s="438"/>
      <c r="B23" s="55" t="s">
        <v>49</v>
      </c>
      <c r="C23" s="56" t="n">
        <v>100</v>
      </c>
      <c r="D23" s="56"/>
      <c r="E23" s="26" t="n">
        <v>0.6</v>
      </c>
      <c r="F23" s="26" t="n">
        <v>0.26</v>
      </c>
      <c r="G23" s="26" t="n">
        <v>9.4</v>
      </c>
      <c r="H23" s="26" t="n">
        <v>42.66</v>
      </c>
      <c r="J23" s="17" t="n">
        <f aca="false">L23+M23+N23+O23+P23</f>
        <v>12</v>
      </c>
      <c r="K23" s="145" t="s">
        <v>50</v>
      </c>
      <c r="L23" s="19" t="n">
        <f aca="false">D13+D16</f>
        <v>9</v>
      </c>
      <c r="M23" s="37"/>
      <c r="N23" s="37" t="n">
        <f aca="false">D52</f>
        <v>3</v>
      </c>
      <c r="O23" s="37"/>
      <c r="P23" s="148"/>
    </row>
    <row r="24" s="13" customFormat="true" ht="15.75" hidden="false" customHeight="true" outlineLevel="0" collapsed="false">
      <c r="A24" s="319" t="s">
        <v>51</v>
      </c>
      <c r="B24" s="319"/>
      <c r="C24" s="414"/>
      <c r="D24" s="456"/>
      <c r="E24" s="22" t="n">
        <f aca="false">E25+E28+E39+E49+E60+E64+E65</f>
        <v>20.67</v>
      </c>
      <c r="F24" s="22" t="n">
        <f aca="false">F25+F28+F39+F49+F60+F64+F65</f>
        <v>20.66</v>
      </c>
      <c r="G24" s="22" t="n">
        <f aca="false">G25+G28+G39+G49+G60+G64+G65</f>
        <v>75.37</v>
      </c>
      <c r="H24" s="22" t="n">
        <f aca="false">H25+H28+H39+H49+H60+H64+H65</f>
        <v>610.93</v>
      </c>
      <c r="J24" s="17" t="n">
        <f aca="false">L24+M24+N24+O24+P24</f>
        <v>12.5</v>
      </c>
      <c r="K24" s="145" t="s">
        <v>52</v>
      </c>
      <c r="L24" s="19"/>
      <c r="M24" s="37"/>
      <c r="N24" s="37" t="n">
        <f aca="false">D36+D47+D58</f>
        <v>8.5</v>
      </c>
      <c r="O24" s="37" t="n">
        <f aca="false">D69</f>
        <v>4</v>
      </c>
      <c r="P24" s="148"/>
    </row>
    <row r="25" s="13" customFormat="true" ht="16.5" hidden="false" customHeight="true" outlineLevel="0" collapsed="false">
      <c r="A25" s="62" t="n">
        <v>41</v>
      </c>
      <c r="B25" s="63" t="s">
        <v>53</v>
      </c>
      <c r="C25" s="64" t="n">
        <v>60</v>
      </c>
      <c r="D25" s="64"/>
      <c r="E25" s="65" t="n">
        <v>0.75</v>
      </c>
      <c r="F25" s="65" t="n">
        <v>0.06</v>
      </c>
      <c r="G25" s="65" t="n">
        <v>6.97</v>
      </c>
      <c r="H25" s="65" t="n">
        <v>31.38</v>
      </c>
      <c r="J25" s="17" t="n">
        <f aca="false">L25+M25+N25+O25+P25</f>
        <v>44</v>
      </c>
      <c r="K25" s="145" t="s">
        <v>54</v>
      </c>
      <c r="L25" s="19"/>
      <c r="M25" s="37"/>
      <c r="N25" s="37" t="n">
        <f aca="false">D45</f>
        <v>4</v>
      </c>
      <c r="O25" s="37" t="n">
        <f aca="false">C71</f>
        <v>40</v>
      </c>
      <c r="P25" s="148"/>
    </row>
    <row r="26" s="13" customFormat="true" ht="15.75" hidden="false" customHeight="true" outlineLevel="0" collapsed="false">
      <c r="A26" s="133"/>
      <c r="B26" s="67" t="s">
        <v>55</v>
      </c>
      <c r="C26" s="68" t="n">
        <v>72</v>
      </c>
      <c r="D26" s="69" t="n">
        <v>60</v>
      </c>
      <c r="E26" s="70"/>
      <c r="F26" s="70"/>
      <c r="G26" s="70"/>
      <c r="H26" s="70"/>
      <c r="J26" s="17" t="n">
        <f aca="false">L26+M26+N26+O26+P26</f>
        <v>16.5</v>
      </c>
      <c r="K26" s="160" t="s">
        <v>56</v>
      </c>
      <c r="L26" s="19" t="n">
        <f aca="false">D11+D20</f>
        <v>7</v>
      </c>
      <c r="M26" s="37"/>
      <c r="N26" s="37" t="n">
        <f aca="false">D27+D62</f>
        <v>9.5</v>
      </c>
      <c r="O26" s="37"/>
      <c r="P26" s="148"/>
    </row>
    <row r="27" s="13" customFormat="true" ht="15" hidden="false" customHeight="true" outlineLevel="0" collapsed="false">
      <c r="A27" s="133"/>
      <c r="B27" s="73" t="s">
        <v>27</v>
      </c>
      <c r="C27" s="74" t="n">
        <v>0.5</v>
      </c>
      <c r="D27" s="75" t="n">
        <v>0.5</v>
      </c>
      <c r="E27" s="70"/>
      <c r="F27" s="70"/>
      <c r="G27" s="70"/>
      <c r="H27" s="70"/>
      <c r="J27" s="17" t="n">
        <f aca="false">L27+M27+N27+O27+P27</f>
        <v>0</v>
      </c>
      <c r="K27" s="160" t="s">
        <v>57</v>
      </c>
      <c r="L27" s="19"/>
      <c r="M27" s="37"/>
      <c r="N27" s="37"/>
      <c r="O27" s="37"/>
      <c r="P27" s="148"/>
    </row>
    <row r="28" s="13" customFormat="true" ht="17.25" hidden="false" customHeight="true" outlineLevel="0" collapsed="false">
      <c r="A28" s="415" t="n">
        <v>57</v>
      </c>
      <c r="B28" s="476" t="s">
        <v>259</v>
      </c>
      <c r="C28" s="477" t="n">
        <v>200</v>
      </c>
      <c r="D28" s="477"/>
      <c r="E28" s="231" t="n">
        <v>1.46</v>
      </c>
      <c r="F28" s="231" t="n">
        <v>3.93</v>
      </c>
      <c r="G28" s="231" t="n">
        <v>10.19</v>
      </c>
      <c r="H28" s="231" t="n">
        <v>129.75</v>
      </c>
      <c r="J28" s="17" t="n">
        <f aca="false">L28+M28+N28+O28+P28</f>
        <v>0</v>
      </c>
      <c r="K28" s="160" t="s">
        <v>59</v>
      </c>
      <c r="L28" s="19"/>
      <c r="M28" s="37"/>
      <c r="N28" s="37"/>
      <c r="O28" s="37"/>
      <c r="P28" s="148"/>
    </row>
    <row r="29" s="13" customFormat="true" ht="15" hidden="false" customHeight="true" outlineLevel="0" collapsed="false">
      <c r="A29" s="415"/>
      <c r="B29" s="478" t="s">
        <v>260</v>
      </c>
      <c r="C29" s="158" t="n">
        <v>22</v>
      </c>
      <c r="D29" s="245" t="n">
        <v>20</v>
      </c>
      <c r="E29" s="231"/>
      <c r="F29" s="231"/>
      <c r="G29" s="231"/>
      <c r="H29" s="231"/>
      <c r="J29" s="17" t="n">
        <f aca="false">L29+M29+N29+O29+P29</f>
        <v>2.4</v>
      </c>
      <c r="K29" s="160" t="s">
        <v>61</v>
      </c>
      <c r="L29" s="19" t="n">
        <f aca="false">D19</f>
        <v>2.4</v>
      </c>
      <c r="M29" s="19"/>
      <c r="N29" s="19"/>
      <c r="O29" s="19"/>
      <c r="P29" s="20"/>
    </row>
    <row r="30" s="13" customFormat="true" ht="14.25" hidden="false" customHeight="true" outlineLevel="0" collapsed="false">
      <c r="A30" s="479"/>
      <c r="B30" s="480" t="s">
        <v>129</v>
      </c>
      <c r="C30" s="158" t="n">
        <v>40</v>
      </c>
      <c r="D30" s="245" t="n">
        <v>32</v>
      </c>
      <c r="E30" s="155"/>
      <c r="F30" s="155"/>
      <c r="G30" s="155"/>
      <c r="H30" s="155"/>
      <c r="I30" s="77"/>
      <c r="J30" s="17" t="n">
        <f aca="false">L30+M30+N30+O30+P30</f>
        <v>0</v>
      </c>
      <c r="K30" s="160" t="s">
        <v>130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420"/>
      <c r="B31" s="157" t="s">
        <v>104</v>
      </c>
      <c r="C31" s="158" t="n">
        <v>20</v>
      </c>
      <c r="D31" s="159" t="n">
        <v>16</v>
      </c>
      <c r="E31" s="252"/>
      <c r="F31" s="252"/>
      <c r="G31" s="252"/>
      <c r="H31" s="252"/>
      <c r="I31" s="42"/>
      <c r="J31" s="17" t="n">
        <f aca="false">L31+M31+N31+O31+P31</f>
        <v>0</v>
      </c>
      <c r="K31" s="160" t="s">
        <v>42</v>
      </c>
      <c r="L31" s="19"/>
      <c r="M31" s="19"/>
      <c r="N31" s="19"/>
      <c r="O31" s="19"/>
      <c r="P31" s="20"/>
    </row>
    <row r="32" s="89" customFormat="true" ht="14.25" hidden="false" customHeight="true" outlineLevel="0" collapsed="false">
      <c r="A32" s="423"/>
      <c r="B32" s="161" t="s">
        <v>62</v>
      </c>
      <c r="C32" s="162" t="n">
        <v>20</v>
      </c>
      <c r="D32" s="163" t="n">
        <v>16</v>
      </c>
      <c r="E32" s="252"/>
      <c r="F32" s="252"/>
      <c r="G32" s="252"/>
      <c r="H32" s="252"/>
      <c r="I32" s="85"/>
      <c r="J32" s="17" t="n">
        <f aca="false">L32+M32+N32+O32+P32</f>
        <v>3.4</v>
      </c>
      <c r="K32" s="160" t="s">
        <v>65</v>
      </c>
      <c r="L32" s="19" t="n">
        <f aca="false">D12</f>
        <v>0.8</v>
      </c>
      <c r="M32" s="19"/>
      <c r="N32" s="19" t="n">
        <f aca="false">D37+D48+D59</f>
        <v>2.3</v>
      </c>
      <c r="O32" s="19" t="n">
        <f aca="false">D70</f>
        <v>0.3</v>
      </c>
      <c r="P32" s="20"/>
    </row>
    <row r="33" s="13" customFormat="true" ht="13.5" hidden="false" customHeight="true" outlineLevel="0" collapsed="false">
      <c r="A33" s="424"/>
      <c r="B33" s="164" t="s">
        <v>55</v>
      </c>
      <c r="C33" s="158" t="n">
        <v>13</v>
      </c>
      <c r="D33" s="159" t="n">
        <v>10</v>
      </c>
      <c r="E33" s="384"/>
      <c r="F33" s="384"/>
      <c r="G33" s="384"/>
      <c r="H33" s="384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425"/>
      <c r="B34" s="165" t="s">
        <v>64</v>
      </c>
      <c r="C34" s="158" t="n">
        <v>10</v>
      </c>
      <c r="D34" s="163" t="n">
        <v>8</v>
      </c>
      <c r="E34" s="252"/>
      <c r="F34" s="252"/>
      <c r="G34" s="252"/>
      <c r="H34" s="252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424"/>
      <c r="B35" s="257" t="s">
        <v>184</v>
      </c>
      <c r="C35" s="263" t="n">
        <v>6</v>
      </c>
      <c r="D35" s="264" t="n">
        <v>6</v>
      </c>
      <c r="E35" s="264"/>
      <c r="F35" s="264"/>
      <c r="G35" s="264"/>
      <c r="H35" s="264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425"/>
      <c r="B36" s="44" t="s">
        <v>67</v>
      </c>
      <c r="C36" s="31" t="n">
        <v>4</v>
      </c>
      <c r="D36" s="31" t="n">
        <v>4</v>
      </c>
      <c r="E36" s="50"/>
      <c r="F36" s="50"/>
      <c r="G36" s="50"/>
      <c r="H36" s="50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425"/>
      <c r="B37" s="44" t="s">
        <v>31</v>
      </c>
      <c r="C37" s="31" t="n">
        <v>1</v>
      </c>
      <c r="D37" s="31" t="n">
        <v>1</v>
      </c>
      <c r="E37" s="47"/>
      <c r="F37" s="47"/>
      <c r="G37" s="47"/>
      <c r="H37" s="47"/>
      <c r="I37" s="100"/>
    </row>
    <row r="38" s="13" customFormat="true" ht="15" hidden="false" customHeight="true" outlineLevel="0" collapsed="false">
      <c r="A38" s="425"/>
      <c r="B38" s="44" t="s">
        <v>69</v>
      </c>
      <c r="C38" s="31" t="n">
        <v>5</v>
      </c>
      <c r="D38" s="31" t="n">
        <v>5</v>
      </c>
      <c r="E38" s="50"/>
      <c r="F38" s="50"/>
      <c r="G38" s="50"/>
      <c r="H38" s="50"/>
      <c r="I38" s="100"/>
    </row>
    <row r="39" s="13" customFormat="true" ht="15" hidden="false" customHeight="false" outlineLevel="0" collapsed="false">
      <c r="A39" s="425" t="s">
        <v>261</v>
      </c>
      <c r="B39" s="108" t="s">
        <v>262</v>
      </c>
      <c r="C39" s="109" t="n">
        <v>70</v>
      </c>
      <c r="D39" s="109"/>
      <c r="E39" s="218" t="n">
        <v>12</v>
      </c>
      <c r="F39" s="107" t="n">
        <v>6.8</v>
      </c>
      <c r="G39" s="107" t="n">
        <v>8.1</v>
      </c>
      <c r="H39" s="111" t="n">
        <v>142</v>
      </c>
      <c r="I39" s="100"/>
    </row>
    <row r="40" s="13" customFormat="true" ht="15.75" hidden="false" customHeight="true" outlineLevel="0" collapsed="false">
      <c r="A40" s="425"/>
      <c r="B40" s="113" t="s">
        <v>263</v>
      </c>
      <c r="C40" s="92" t="n">
        <v>59</v>
      </c>
      <c r="D40" s="92" t="n">
        <v>56</v>
      </c>
      <c r="E40" s="114"/>
      <c r="I40" s="100"/>
    </row>
    <row r="41" s="13" customFormat="true" ht="14.25" hidden="false" customHeight="true" outlineLevel="0" collapsed="false">
      <c r="A41" s="425"/>
      <c r="B41" s="113" t="s">
        <v>264</v>
      </c>
      <c r="C41" s="481" t="n">
        <v>59</v>
      </c>
      <c r="D41" s="482" t="n">
        <v>56</v>
      </c>
      <c r="E41" s="114"/>
      <c r="I41" s="100"/>
    </row>
    <row r="42" s="13" customFormat="true" ht="15" hidden="false" customHeight="false" outlineLevel="0" collapsed="false">
      <c r="A42" s="425"/>
      <c r="B42" s="113" t="s">
        <v>265</v>
      </c>
      <c r="C42" s="481" t="n">
        <v>82</v>
      </c>
      <c r="D42" s="482" t="n">
        <v>56</v>
      </c>
      <c r="E42" s="114"/>
      <c r="I42" s="112"/>
    </row>
    <row r="43" s="13" customFormat="true" ht="15" hidden="false" customHeight="false" outlineLevel="0" collapsed="false">
      <c r="A43" s="425"/>
      <c r="B43" s="113" t="s">
        <v>72</v>
      </c>
      <c r="C43" s="481" t="n">
        <v>12</v>
      </c>
      <c r="D43" s="482" t="n">
        <v>12</v>
      </c>
      <c r="E43" s="114"/>
      <c r="I43" s="42"/>
    </row>
    <row r="44" customFormat="false" ht="15.75" hidden="false" customHeight="false" outlineLevel="0" collapsed="false">
      <c r="A44" s="425"/>
      <c r="B44" s="113" t="s">
        <v>25</v>
      </c>
      <c r="C44" s="481" t="n">
        <v>10</v>
      </c>
      <c r="D44" s="482" t="n">
        <v>10</v>
      </c>
      <c r="E44" s="114"/>
      <c r="F44" s="13"/>
      <c r="G44" s="13"/>
      <c r="H44" s="13"/>
      <c r="J44" s="13"/>
      <c r="K44" s="13"/>
      <c r="L44" s="13"/>
      <c r="M44" s="13"/>
      <c r="N44" s="13"/>
      <c r="O44" s="13"/>
      <c r="P44" s="13"/>
    </row>
    <row r="45" customFormat="false" ht="17.25" hidden="false" customHeight="true" outlineLevel="0" collapsed="false">
      <c r="A45" s="425"/>
      <c r="B45" s="113" t="s">
        <v>86</v>
      </c>
      <c r="C45" s="115" t="n">
        <v>4</v>
      </c>
      <c r="D45" s="116" t="n">
        <v>4</v>
      </c>
      <c r="E45" s="117"/>
      <c r="F45" s="32"/>
      <c r="G45" s="32"/>
      <c r="H45" s="26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425"/>
      <c r="B46" s="113" t="s">
        <v>73</v>
      </c>
      <c r="C46" s="118" t="n">
        <v>7</v>
      </c>
      <c r="D46" s="118" t="n">
        <v>7</v>
      </c>
      <c r="E46" s="114"/>
      <c r="F46" s="13"/>
      <c r="G46" s="13"/>
      <c r="H46" s="13"/>
    </row>
    <row r="47" customFormat="false" ht="15.75" hidden="false" customHeight="false" outlineLevel="0" collapsed="false">
      <c r="A47" s="427"/>
      <c r="B47" s="113" t="s">
        <v>67</v>
      </c>
      <c r="C47" s="118" t="n">
        <v>1.5</v>
      </c>
      <c r="D47" s="118" t="n">
        <v>1.5</v>
      </c>
      <c r="E47" s="114"/>
      <c r="F47" s="13"/>
      <c r="G47" s="13"/>
      <c r="H47" s="13"/>
    </row>
    <row r="48" customFormat="false" ht="17.25" hidden="false" customHeight="true" outlineLevel="0" collapsed="false">
      <c r="A48" s="133"/>
      <c r="B48" s="113" t="s">
        <v>31</v>
      </c>
      <c r="C48" s="118" t="n">
        <v>0.3</v>
      </c>
      <c r="D48" s="118" t="n">
        <v>0.3</v>
      </c>
      <c r="E48" s="114"/>
      <c r="F48" s="13"/>
      <c r="G48" s="13"/>
      <c r="H48" s="13"/>
    </row>
    <row r="49" customFormat="false" ht="16.5" hidden="false" customHeight="true" outlineLevel="0" collapsed="false">
      <c r="A49" s="132" t="n">
        <v>440</v>
      </c>
      <c r="B49" s="108" t="s">
        <v>266</v>
      </c>
      <c r="C49" s="119" t="n">
        <v>130</v>
      </c>
      <c r="D49" s="119"/>
      <c r="E49" s="110" t="n">
        <v>2.5</v>
      </c>
      <c r="F49" s="107" t="n">
        <v>9.5</v>
      </c>
      <c r="G49" s="107" t="n">
        <v>15.1</v>
      </c>
      <c r="H49" s="107" t="n">
        <v>167.8</v>
      </c>
    </row>
    <row r="50" customFormat="false" ht="16.5" hidden="false" customHeight="true" outlineLevel="0" collapsed="false">
      <c r="A50" s="133"/>
      <c r="B50" s="113" t="s">
        <v>62</v>
      </c>
      <c r="C50" s="118" t="n">
        <v>105</v>
      </c>
      <c r="D50" s="118" t="n">
        <v>84</v>
      </c>
      <c r="E50" s="114"/>
      <c r="F50" s="13"/>
      <c r="G50" s="13"/>
      <c r="H50" s="13"/>
    </row>
    <row r="51" customFormat="false" ht="15" hidden="false" customHeight="true" outlineLevel="0" collapsed="false">
      <c r="A51" s="133"/>
      <c r="B51" s="113" t="s">
        <v>25</v>
      </c>
      <c r="C51" s="118" t="n">
        <v>42</v>
      </c>
      <c r="D51" s="118" t="n">
        <v>42</v>
      </c>
      <c r="E51" s="114"/>
      <c r="F51" s="13"/>
      <c r="G51" s="13"/>
      <c r="H51" s="13"/>
    </row>
    <row r="52" customFormat="false" ht="15.75" hidden="false" customHeight="false" outlineLevel="0" collapsed="false">
      <c r="A52" s="133"/>
      <c r="B52" s="113" t="s">
        <v>29</v>
      </c>
      <c r="C52" s="118" t="n">
        <v>3</v>
      </c>
      <c r="D52" s="118" t="n">
        <v>3</v>
      </c>
      <c r="E52" s="114"/>
      <c r="F52" s="13"/>
      <c r="G52" s="13"/>
      <c r="H52" s="13"/>
    </row>
    <row r="53" customFormat="false" ht="15.75" hidden="false" customHeight="false" outlineLevel="0" collapsed="false">
      <c r="A53" s="133"/>
      <c r="B53" s="113" t="s">
        <v>104</v>
      </c>
      <c r="C53" s="118" t="n">
        <v>103</v>
      </c>
      <c r="D53" s="118" t="n">
        <v>95</v>
      </c>
      <c r="E53" s="114"/>
      <c r="F53" s="13"/>
      <c r="G53" s="13"/>
      <c r="H53" s="13"/>
    </row>
    <row r="54" customFormat="false" ht="15.75" hidden="false" customHeight="false" outlineLevel="0" collapsed="false">
      <c r="A54" s="133"/>
      <c r="B54" s="113" t="s">
        <v>55</v>
      </c>
      <c r="C54" s="118" t="n">
        <v>4</v>
      </c>
      <c r="D54" s="118" t="n">
        <v>3</v>
      </c>
      <c r="E54" s="114"/>
      <c r="F54" s="13"/>
      <c r="G54" s="13"/>
      <c r="H54" s="13"/>
    </row>
    <row r="55" customFormat="false" ht="15.75" hidden="false" customHeight="false" outlineLevel="0" collapsed="false">
      <c r="A55" s="133"/>
      <c r="B55" s="113" t="s">
        <v>64</v>
      </c>
      <c r="C55" s="118" t="n">
        <v>5.3</v>
      </c>
      <c r="D55" s="118" t="n">
        <v>4.5</v>
      </c>
      <c r="E55" s="114"/>
      <c r="F55" s="13"/>
      <c r="G55" s="13"/>
      <c r="H55" s="13"/>
    </row>
    <row r="56" customFormat="false" ht="15.75" hidden="false" customHeight="false" outlineLevel="0" collapsed="false">
      <c r="A56" s="133"/>
      <c r="B56" s="120" t="s">
        <v>184</v>
      </c>
      <c r="C56" s="483" t="n">
        <v>5</v>
      </c>
      <c r="D56" s="300" t="n">
        <v>5</v>
      </c>
      <c r="E56" s="123"/>
      <c r="F56" s="124"/>
      <c r="G56" s="124"/>
      <c r="H56" s="125"/>
    </row>
    <row r="57" customFormat="false" ht="15.75" hidden="false" customHeight="false" outlineLevel="0" collapsed="false">
      <c r="A57" s="133"/>
      <c r="B57" s="233" t="s">
        <v>76</v>
      </c>
      <c r="C57" s="196" t="n">
        <v>0.9</v>
      </c>
      <c r="D57" s="220" t="n">
        <v>0.9</v>
      </c>
      <c r="E57" s="403"/>
      <c r="F57" s="310"/>
      <c r="G57" s="310"/>
      <c r="H57" s="310"/>
    </row>
    <row r="58" customFormat="false" ht="15.75" hidden="false" customHeight="false" outlineLevel="0" collapsed="false">
      <c r="A58" s="133"/>
      <c r="B58" s="233" t="s">
        <v>67</v>
      </c>
      <c r="C58" s="197" t="n">
        <v>3</v>
      </c>
      <c r="D58" s="339" t="n">
        <v>3</v>
      </c>
      <c r="E58" s="225"/>
      <c r="F58" s="193"/>
      <c r="G58" s="193"/>
      <c r="H58" s="193"/>
    </row>
    <row r="59" customFormat="false" ht="15.75" hidden="false" customHeight="false" outlineLevel="0" collapsed="false">
      <c r="A59" s="133"/>
      <c r="B59" s="233" t="s">
        <v>31</v>
      </c>
      <c r="C59" s="197" t="n">
        <v>1</v>
      </c>
      <c r="D59" s="339" t="n">
        <v>1</v>
      </c>
      <c r="E59" s="484"/>
      <c r="F59" s="484"/>
      <c r="G59" s="484"/>
      <c r="H59" s="484"/>
    </row>
    <row r="60" customFormat="false" ht="15.75" hidden="false" customHeight="false" outlineLevel="0" collapsed="false">
      <c r="A60" s="133" t="n">
        <v>179</v>
      </c>
      <c r="B60" s="141" t="s">
        <v>114</v>
      </c>
      <c r="C60" s="126" t="n">
        <v>180</v>
      </c>
      <c r="D60" s="126"/>
      <c r="E60" s="117" t="n">
        <v>0.18</v>
      </c>
      <c r="F60" s="32" t="n">
        <v>0</v>
      </c>
      <c r="G60" s="32" t="n">
        <v>18.6</v>
      </c>
      <c r="H60" s="26" t="n">
        <v>72.6</v>
      </c>
    </row>
    <row r="61" customFormat="false" ht="15.75" hidden="false" customHeight="false" outlineLevel="0" collapsed="false">
      <c r="A61" s="133"/>
      <c r="B61" s="113" t="s">
        <v>115</v>
      </c>
      <c r="C61" s="31" t="n">
        <v>46</v>
      </c>
      <c r="D61" s="31" t="n">
        <v>40</v>
      </c>
      <c r="E61" s="114"/>
      <c r="F61" s="13"/>
      <c r="G61" s="13"/>
      <c r="H61" s="13"/>
    </row>
    <row r="62" customFormat="false" ht="15.75" hidden="false" customHeight="false" outlineLevel="0" collapsed="false">
      <c r="A62" s="133"/>
      <c r="B62" s="113" t="s">
        <v>27</v>
      </c>
      <c r="C62" s="31" t="n">
        <v>9</v>
      </c>
      <c r="D62" s="139" t="n">
        <v>9</v>
      </c>
      <c r="E62" s="117"/>
      <c r="F62" s="26"/>
      <c r="G62" s="32"/>
      <c r="H62" s="32"/>
    </row>
    <row r="63" customFormat="false" ht="15.75" hidden="false" customHeight="false" outlineLevel="0" collapsed="false">
      <c r="A63" s="133"/>
      <c r="B63" s="113" t="s">
        <v>116</v>
      </c>
      <c r="C63" s="31" t="n">
        <v>162</v>
      </c>
      <c r="D63" s="139" t="n">
        <v>162</v>
      </c>
      <c r="E63" s="117"/>
      <c r="F63" s="26"/>
      <c r="G63" s="32"/>
      <c r="H63" s="32"/>
    </row>
    <row r="64" customFormat="false" ht="15.75" hidden="false" customHeight="false" outlineLevel="0" collapsed="false">
      <c r="A64" s="133"/>
      <c r="B64" s="223" t="s">
        <v>46</v>
      </c>
      <c r="C64" s="224" t="n">
        <v>20</v>
      </c>
      <c r="D64" s="224"/>
      <c r="E64" s="225" t="n">
        <v>1.46</v>
      </c>
      <c r="F64" s="225" t="n">
        <v>0.13</v>
      </c>
      <c r="G64" s="225" t="n">
        <v>9.73</v>
      </c>
      <c r="H64" s="225" t="n">
        <v>32.6</v>
      </c>
    </row>
    <row r="65" customFormat="false" ht="15.75" hidden="false" customHeight="false" outlineLevel="0" collapsed="false">
      <c r="A65" s="133"/>
      <c r="B65" s="89" t="s">
        <v>81</v>
      </c>
      <c r="C65" s="129" t="n">
        <v>20</v>
      </c>
      <c r="D65" s="129"/>
      <c r="E65" s="131" t="n">
        <v>2.32</v>
      </c>
      <c r="F65" s="26" t="n">
        <v>0.24</v>
      </c>
      <c r="G65" s="26" t="n">
        <v>6.68</v>
      </c>
      <c r="H65" s="26" t="n">
        <v>34.8</v>
      </c>
    </row>
    <row r="66" customFormat="false" ht="15.75" hidden="false" customHeight="false" outlineLevel="0" collapsed="false">
      <c r="A66" s="52" t="s">
        <v>82</v>
      </c>
      <c r="B66" s="52"/>
      <c r="C66" s="53"/>
      <c r="D66" s="467"/>
      <c r="E66" s="309" t="n">
        <f aca="false">E67+E71+E72+E74</f>
        <v>4.46</v>
      </c>
      <c r="F66" s="309" t="n">
        <f aca="false">F67+F71+F72+F74</f>
        <v>6.75</v>
      </c>
      <c r="G66" s="309" t="n">
        <f aca="false">G67+G71+G72+G74</f>
        <v>41.47</v>
      </c>
      <c r="H66" s="309" t="n">
        <f aca="false">H67+H71+H72+H74</f>
        <v>221.89</v>
      </c>
    </row>
    <row r="67" customFormat="false" ht="15.75" hidden="false" customHeight="false" outlineLevel="0" collapsed="false">
      <c r="A67" s="290" t="n">
        <v>33</v>
      </c>
      <c r="B67" s="291" t="s">
        <v>169</v>
      </c>
      <c r="C67" s="292" t="n">
        <v>60</v>
      </c>
      <c r="D67" s="292"/>
      <c r="E67" s="193" t="n">
        <v>0.86</v>
      </c>
      <c r="F67" s="193" t="n">
        <v>3.65</v>
      </c>
      <c r="G67" s="193" t="n">
        <v>5.02</v>
      </c>
      <c r="H67" s="193" t="n">
        <v>56.34</v>
      </c>
    </row>
    <row r="68" customFormat="false" ht="15.75" hidden="false" customHeight="false" outlineLevel="0" collapsed="false">
      <c r="A68" s="150"/>
      <c r="B68" s="44" t="s">
        <v>129</v>
      </c>
      <c r="C68" s="31" t="n">
        <v>73</v>
      </c>
      <c r="D68" s="31" t="n">
        <v>57</v>
      </c>
      <c r="E68" s="118"/>
      <c r="F68" s="118"/>
      <c r="G68" s="118"/>
      <c r="H68" s="118"/>
    </row>
    <row r="69" customFormat="false" ht="15.75" hidden="false" customHeight="false" outlineLevel="0" collapsed="false">
      <c r="A69" s="293"/>
      <c r="B69" s="294" t="s">
        <v>67</v>
      </c>
      <c r="C69" s="196" t="n">
        <v>4</v>
      </c>
      <c r="D69" s="196" t="n">
        <v>4</v>
      </c>
      <c r="E69" s="196"/>
      <c r="F69" s="196"/>
      <c r="G69" s="196"/>
      <c r="H69" s="196"/>
    </row>
    <row r="70" customFormat="false" ht="15.75" hidden="false" customHeight="false" outlineLevel="0" collapsed="false">
      <c r="A70" s="107"/>
      <c r="B70" s="46" t="s">
        <v>31</v>
      </c>
      <c r="C70" s="31" t="n">
        <v>0.3</v>
      </c>
      <c r="D70" s="31" t="n">
        <v>0.3</v>
      </c>
      <c r="E70" s="26"/>
      <c r="F70" s="26"/>
      <c r="G70" s="26"/>
      <c r="H70" s="26"/>
    </row>
    <row r="71" customFormat="false" ht="15.75" hidden="false" customHeight="false" outlineLevel="0" collapsed="false">
      <c r="A71" s="132" t="n">
        <v>119</v>
      </c>
      <c r="B71" s="223" t="s">
        <v>178</v>
      </c>
      <c r="C71" s="270" t="n">
        <v>40</v>
      </c>
      <c r="D71" s="270"/>
      <c r="E71" s="225" t="n">
        <v>2.5</v>
      </c>
      <c r="F71" s="193" t="n">
        <v>3</v>
      </c>
      <c r="G71" s="193" t="n">
        <v>0.3</v>
      </c>
      <c r="H71" s="193" t="n">
        <v>34</v>
      </c>
    </row>
    <row r="72" customFormat="false" ht="15.75" hidden="false" customHeight="false" outlineLevel="0" collapsed="false">
      <c r="A72" s="132" t="n">
        <v>169</v>
      </c>
      <c r="B72" s="223" t="s">
        <v>158</v>
      </c>
      <c r="C72" s="270" t="n">
        <v>180</v>
      </c>
      <c r="D72" s="270"/>
      <c r="E72" s="225" t="n">
        <v>0</v>
      </c>
      <c r="F72" s="193" t="n">
        <v>0</v>
      </c>
      <c r="G72" s="193" t="n">
        <v>28.85</v>
      </c>
      <c r="H72" s="193" t="n">
        <v>107.1</v>
      </c>
    </row>
    <row r="73" customFormat="false" ht="15.75" hidden="false" customHeight="false" outlineLevel="0" collapsed="false">
      <c r="A73" s="132"/>
      <c r="B73" s="233" t="s">
        <v>267</v>
      </c>
      <c r="C73" s="196" t="n">
        <v>22</v>
      </c>
      <c r="D73" s="220" t="n">
        <v>22</v>
      </c>
      <c r="E73" s="225"/>
      <c r="F73" s="193"/>
      <c r="G73" s="193"/>
      <c r="H73" s="193"/>
    </row>
    <row r="74" customFormat="false" ht="15.75" hidden="false" customHeight="false" outlineLevel="0" collapsed="false">
      <c r="A74" s="132"/>
      <c r="B74" s="431" t="s">
        <v>46</v>
      </c>
      <c r="C74" s="25" t="n">
        <v>15</v>
      </c>
      <c r="D74" s="25"/>
      <c r="E74" s="50" t="n">
        <v>1.1</v>
      </c>
      <c r="F74" s="50" t="n">
        <v>0.1</v>
      </c>
      <c r="G74" s="50" t="n">
        <v>7.3</v>
      </c>
      <c r="H74" s="50" t="n">
        <v>24.45</v>
      </c>
    </row>
    <row r="75" customFormat="false" ht="15.75" hidden="false" customHeight="false" outlineLevel="0" collapsed="false">
      <c r="A75" s="52" t="s">
        <v>91</v>
      </c>
      <c r="B75" s="52"/>
      <c r="C75" s="320"/>
      <c r="D75" s="320"/>
      <c r="E75" s="53" t="n">
        <f aca="false">E66+E24+E22+E7</f>
        <v>38.33</v>
      </c>
      <c r="F75" s="53" t="n">
        <f aca="false">F66+F24+F22+F7</f>
        <v>39.77</v>
      </c>
      <c r="G75" s="53" t="n">
        <f aca="false">G66+G24+G22+G7</f>
        <v>170.04</v>
      </c>
      <c r="H75" s="53" t="n">
        <f aca="false">H66+H24+H22+H7</f>
        <v>1252.48</v>
      </c>
    </row>
    <row r="76" customFormat="false" ht="15.75" hidden="false" customHeight="false" outlineLevel="0" collapsed="false">
      <c r="A76" s="280"/>
      <c r="B76" s="408"/>
      <c r="C76" s="409"/>
      <c r="D76" s="409"/>
      <c r="E76" s="377"/>
      <c r="F76" s="377"/>
      <c r="G76" s="377"/>
      <c r="H76" s="377"/>
    </row>
    <row r="77" customFormat="false" ht="18.75" hidden="false" customHeight="true" outlineLevel="0" collapsed="false">
      <c r="A77" s="280"/>
      <c r="B77" s="280"/>
      <c r="C77" s="409"/>
      <c r="D77" s="409"/>
      <c r="E77" s="313"/>
      <c r="F77" s="313"/>
      <c r="G77" s="313"/>
      <c r="H77" s="313"/>
    </row>
    <row r="78" customFormat="false" ht="15.75" hidden="false" customHeight="false" outlineLevel="0" collapsed="false">
      <c r="A78" s="280"/>
      <c r="B78" s="410"/>
      <c r="C78" s="380"/>
      <c r="D78" s="380"/>
      <c r="E78" s="286"/>
      <c r="F78" s="286"/>
      <c r="G78" s="286"/>
      <c r="H78" s="286"/>
    </row>
    <row r="79" customFormat="false" ht="15.75" hidden="false" customHeight="false" outlineLevel="0" collapsed="false">
      <c r="A79" s="280"/>
      <c r="B79" s="280"/>
      <c r="C79" s="197"/>
      <c r="D79" s="197"/>
      <c r="E79" s="286"/>
      <c r="F79" s="286"/>
      <c r="G79" s="286"/>
      <c r="H79" s="286"/>
    </row>
    <row r="80" customFormat="false" ht="15.75" hidden="false" customHeight="false" outlineLevel="0" collapsed="false">
      <c r="A80" s="280"/>
      <c r="B80" s="408"/>
      <c r="C80" s="409"/>
      <c r="D80" s="409"/>
      <c r="E80" s="377"/>
      <c r="F80" s="377"/>
      <c r="G80" s="377"/>
      <c r="H80" s="377"/>
    </row>
    <row r="81" customFormat="false" ht="15.75" hidden="false" customHeight="false" outlineLevel="0" collapsed="false">
      <c r="A81" s="280"/>
      <c r="B81" s="407"/>
      <c r="C81" s="196"/>
      <c r="D81" s="196"/>
      <c r="E81" s="125"/>
      <c r="F81" s="125"/>
      <c r="G81" s="125"/>
      <c r="H81" s="125"/>
    </row>
    <row r="82" customFormat="false" ht="15.75" hidden="false" customHeight="false" outlineLevel="0" collapsed="false">
      <c r="B82" s="279"/>
      <c r="C82" s="31"/>
      <c r="D82" s="31"/>
      <c r="E82" s="128"/>
      <c r="F82" s="128"/>
      <c r="G82" s="128"/>
      <c r="H82" s="128"/>
    </row>
    <row r="83" customFormat="false" ht="15.75" hidden="false" customHeight="false" outlineLevel="0" collapsed="false">
      <c r="B83" s="279"/>
      <c r="C83" s="31"/>
      <c r="D83" s="31"/>
      <c r="E83" s="128"/>
      <c r="F83" s="128"/>
      <c r="G83" s="128"/>
      <c r="H83" s="128"/>
    </row>
    <row r="84" customFormat="false" ht="15.75" hidden="false" customHeight="false" outlineLevel="0" collapsed="false">
      <c r="B84" s="279"/>
      <c r="C84" s="31"/>
      <c r="D84" s="31"/>
      <c r="E84" s="128"/>
      <c r="F84" s="128"/>
      <c r="G84" s="128"/>
      <c r="H84" s="128"/>
    </row>
    <row r="85" customFormat="false" ht="15.75" hidden="false" customHeight="false" outlineLevel="0" collapsed="false">
      <c r="A85" s="280"/>
      <c r="B85" s="376"/>
      <c r="C85" s="197"/>
      <c r="D85" s="197"/>
      <c r="E85" s="377"/>
      <c r="F85" s="377"/>
      <c r="G85" s="377"/>
      <c r="H85" s="377"/>
    </row>
    <row r="86" customFormat="false" ht="15.75" hidden="false" customHeight="false" outlineLevel="0" collapsed="false">
      <c r="A86" s="280"/>
      <c r="B86" s="376"/>
      <c r="C86" s="197"/>
      <c r="D86" s="197"/>
      <c r="E86" s="377"/>
      <c r="F86" s="377"/>
      <c r="G86" s="377"/>
      <c r="H86" s="377"/>
    </row>
    <row r="87" customFormat="false" ht="15.75" hidden="false" customHeight="false" outlineLevel="0" collapsed="false">
      <c r="B87" s="279"/>
      <c r="C87" s="118"/>
      <c r="D87" s="118"/>
      <c r="E87" s="128"/>
      <c r="F87" s="378"/>
      <c r="G87" s="128"/>
      <c r="H87" s="128"/>
    </row>
    <row r="88" customFormat="false" ht="15.75" hidden="false" customHeight="false" outlineLevel="0" collapsed="false">
      <c r="B88" s="371"/>
      <c r="C88" s="372"/>
      <c r="D88" s="372"/>
      <c r="E88" s="128"/>
      <c r="F88" s="128"/>
      <c r="G88" s="128"/>
      <c r="H88" s="128"/>
    </row>
    <row r="89" customFormat="false" ht="15.75" hidden="false" customHeight="false" outlineLevel="0" collapsed="false">
      <c r="B89" s="375"/>
      <c r="C89" s="379"/>
      <c r="D89" s="379"/>
      <c r="E89" s="128"/>
      <c r="F89" s="128"/>
      <c r="G89" s="128"/>
      <c r="H89" s="128"/>
    </row>
    <row r="90" customFormat="false" ht="15.75" hidden="false" customHeight="false" outlineLevel="0" collapsed="false">
      <c r="B90" s="375"/>
      <c r="C90" s="379"/>
      <c r="D90" s="379"/>
      <c r="E90" s="128"/>
      <c r="F90" s="128"/>
      <c r="G90" s="128"/>
      <c r="H90" s="128"/>
    </row>
    <row r="91" customFormat="false" ht="15.75" hidden="false" customHeight="false" outlineLevel="0" collapsed="false">
      <c r="A91" s="280"/>
      <c r="B91" s="280"/>
      <c r="C91" s="380"/>
      <c r="D91" s="380"/>
      <c r="E91" s="313"/>
      <c r="F91" s="313"/>
      <c r="G91" s="313"/>
      <c r="H91" s="313"/>
    </row>
    <row r="92" customFormat="false" ht="15.75" hidden="false" customHeight="false" outlineLevel="0" collapsed="false">
      <c r="A92" s="280"/>
      <c r="B92" s="280"/>
      <c r="C92" s="197"/>
      <c r="D92" s="197"/>
      <c r="E92" s="313"/>
      <c r="F92" s="313"/>
      <c r="G92" s="313"/>
      <c r="H92" s="313"/>
    </row>
    <row r="93" customFormat="false" ht="15.75" hidden="false" customHeight="false" outlineLevel="0" collapsed="false">
      <c r="B93" s="279"/>
      <c r="C93" s="118"/>
      <c r="D93" s="118"/>
      <c r="E93" s="128"/>
      <c r="F93" s="128"/>
      <c r="G93" s="128"/>
      <c r="H93" s="128"/>
    </row>
    <row r="94" customFormat="false" ht="15.75" hidden="false" customHeight="false" outlineLevel="0" collapsed="false">
      <c r="A94" s="280"/>
      <c r="B94" s="281"/>
      <c r="C94" s="282"/>
      <c r="D94" s="282"/>
      <c r="E94" s="283"/>
      <c r="F94" s="283"/>
      <c r="G94" s="283"/>
      <c r="H94" s="283"/>
    </row>
    <row r="95" customFormat="false" ht="15.75" hidden="false" customHeight="false" outlineLevel="0" collapsed="false">
      <c r="B95" s="279"/>
      <c r="C95" s="118"/>
      <c r="D95" s="187"/>
      <c r="E95" s="143"/>
      <c r="F95" s="143"/>
      <c r="G95" s="143"/>
      <c r="H95" s="143"/>
    </row>
    <row r="96" customFormat="false" ht="15.75" hidden="false" customHeight="false" outlineLevel="0" collapsed="false">
      <c r="B96" s="279"/>
      <c r="C96" s="118"/>
      <c r="D96" s="187"/>
      <c r="E96" s="143"/>
      <c r="F96" s="143"/>
      <c r="G96" s="143"/>
      <c r="H96" s="143"/>
    </row>
    <row r="97" customFormat="false" ht="15.75" hidden="false" customHeight="false" outlineLevel="0" collapsed="false">
      <c r="B97" s="284"/>
      <c r="C97" s="355"/>
      <c r="D97" s="355"/>
      <c r="E97" s="128"/>
      <c r="F97" s="128"/>
      <c r="G97" s="128"/>
      <c r="H97" s="128"/>
    </row>
    <row r="98" customFormat="false" ht="15.75" hidden="false" customHeight="false" outlineLevel="0" collapsed="false">
      <c r="B98" s="284"/>
      <c r="C98" s="355"/>
      <c r="D98" s="355"/>
      <c r="E98" s="128"/>
      <c r="F98" s="128"/>
      <c r="G98" s="128"/>
      <c r="H98" s="128"/>
    </row>
    <row r="99" customFormat="false" ht="15.75" hidden="false" customHeight="false" outlineLevel="0" collapsed="false">
      <c r="A99" s="280"/>
      <c r="B99" s="280"/>
      <c r="C99" s="286"/>
      <c r="D99" s="280"/>
      <c r="E99" s="286"/>
      <c r="F99" s="286"/>
      <c r="G99" s="286"/>
      <c r="H99" s="286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  <row r="1086" customFormat="false" ht="15.75" hidden="false" customHeight="false" outlineLevel="0" collapsed="false">
      <c r="C1086" s="143"/>
      <c r="E1086" s="143"/>
      <c r="F1086" s="143"/>
      <c r="G1086" s="143"/>
      <c r="H1086" s="143"/>
    </row>
    <row r="1087" customFormat="false" ht="15.75" hidden="false" customHeight="false" outlineLevel="0" collapsed="false">
      <c r="C1087" s="143"/>
      <c r="E1087" s="143"/>
      <c r="F1087" s="143"/>
      <c r="G1087" s="143"/>
      <c r="H1087" s="143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A22:B22"/>
    <mergeCell ref="C23:D23"/>
    <mergeCell ref="A24:B24"/>
    <mergeCell ref="C25:D25"/>
    <mergeCell ref="C28:D28"/>
    <mergeCell ref="C39:D39"/>
    <mergeCell ref="C49:D49"/>
    <mergeCell ref="C60:D60"/>
    <mergeCell ref="C64:D64"/>
    <mergeCell ref="C65:D65"/>
    <mergeCell ref="A66:B66"/>
    <mergeCell ref="C67:D67"/>
    <mergeCell ref="C71:D71"/>
    <mergeCell ref="C72:D72"/>
    <mergeCell ref="C74:D74"/>
    <mergeCell ref="A75:B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9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53" activeCellId="0" sqref="C53:H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44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68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69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9</v>
      </c>
      <c r="K6" s="145" t="s">
        <v>17</v>
      </c>
      <c r="L6" s="19" t="n">
        <f aca="false">D17+C22</f>
        <v>39</v>
      </c>
      <c r="M6" s="19"/>
      <c r="N6" s="19" t="n">
        <f aca="false">C53+C54</f>
        <v>40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8+E22</f>
        <v>13.4</v>
      </c>
      <c r="F7" s="22" t="n">
        <f aca="false">F8+F14+F18+F22</f>
        <v>15.92</v>
      </c>
      <c r="G7" s="22" t="n">
        <f aca="false">G8+G14+G18+G22</f>
        <v>49.01</v>
      </c>
      <c r="H7" s="22" t="n">
        <f aca="false">H8+H14+H18+H22</f>
        <v>373.87</v>
      </c>
      <c r="J7" s="17" t="n">
        <f aca="false">L7+M7+N7+O7+P7</f>
        <v>38</v>
      </c>
      <c r="K7" s="145" t="s">
        <v>19</v>
      </c>
      <c r="L7" s="19"/>
      <c r="M7" s="19"/>
      <c r="N7" s="19"/>
      <c r="O7" s="19" t="n">
        <f aca="false">D61</f>
        <v>38</v>
      </c>
      <c r="P7" s="20"/>
    </row>
    <row r="8" s="13" customFormat="true" ht="16.5" hidden="false" customHeight="true" outlineLevel="0" collapsed="false">
      <c r="A8" s="451" t="n">
        <v>93</v>
      </c>
      <c r="B8" s="24" t="s">
        <v>270</v>
      </c>
      <c r="C8" s="189" t="n">
        <v>200</v>
      </c>
      <c r="D8" s="189"/>
      <c r="E8" s="26" t="n">
        <v>7.16</v>
      </c>
      <c r="F8" s="26" t="n">
        <v>8.36</v>
      </c>
      <c r="G8" s="26" t="n">
        <v>25.82</v>
      </c>
      <c r="H8" s="26" t="n">
        <v>208.8</v>
      </c>
      <c r="I8" s="27"/>
      <c r="J8" s="17" t="n">
        <f aca="false">L8+M8+N8+O8+P8</f>
        <v>3.3</v>
      </c>
      <c r="K8" s="145" t="s">
        <v>22</v>
      </c>
      <c r="L8" s="19"/>
      <c r="M8" s="19"/>
      <c r="N8" s="19" t="n">
        <f aca="false">D35</f>
        <v>3.3</v>
      </c>
      <c r="O8" s="19"/>
      <c r="P8" s="20"/>
    </row>
    <row r="9" s="13" customFormat="true" ht="14.25" hidden="false" customHeight="true" outlineLevel="0" collapsed="false">
      <c r="A9" s="452"/>
      <c r="B9" s="29" t="s">
        <v>146</v>
      </c>
      <c r="C9" s="30" t="n">
        <v>140</v>
      </c>
      <c r="D9" s="31" t="n">
        <v>140</v>
      </c>
      <c r="E9" s="32"/>
      <c r="F9" s="26"/>
      <c r="G9" s="26"/>
      <c r="H9" s="26"/>
      <c r="J9" s="17" t="n">
        <f aca="false">L9+M9+N9+O9+P9</f>
        <v>16</v>
      </c>
      <c r="K9" s="145" t="s">
        <v>24</v>
      </c>
      <c r="L9" s="19" t="n">
        <f aca="false">D12</f>
        <v>16</v>
      </c>
      <c r="M9" s="19"/>
      <c r="N9" s="19"/>
      <c r="O9" s="19"/>
      <c r="P9" s="20"/>
    </row>
    <row r="10" s="13" customFormat="true" ht="14.25" hidden="false" customHeight="true" outlineLevel="0" collapsed="false">
      <c r="A10" s="452"/>
      <c r="B10" s="29" t="s">
        <v>29</v>
      </c>
      <c r="C10" s="30" t="n">
        <v>2</v>
      </c>
      <c r="D10" s="31" t="n">
        <v>2</v>
      </c>
      <c r="E10" s="33"/>
      <c r="F10" s="34"/>
      <c r="G10" s="34"/>
      <c r="H10" s="34"/>
      <c r="J10" s="17" t="n">
        <f aca="false">L10+M10+N10+O10+P10</f>
        <v>150.7</v>
      </c>
      <c r="K10" s="145" t="s">
        <v>26</v>
      </c>
      <c r="L10" s="19"/>
      <c r="M10" s="19"/>
      <c r="N10" s="19" t="n">
        <f aca="false">D34+D44</f>
        <v>150.7</v>
      </c>
      <c r="O10" s="19"/>
      <c r="P10" s="20"/>
    </row>
    <row r="11" s="13" customFormat="true" ht="14.25" hidden="false" customHeight="true" outlineLevel="0" collapsed="false">
      <c r="A11" s="452"/>
      <c r="B11" s="29" t="s">
        <v>27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115.6</v>
      </c>
      <c r="K11" s="145" t="s">
        <v>28</v>
      </c>
      <c r="L11" s="19"/>
      <c r="M11" s="19"/>
      <c r="N11" s="19" t="n">
        <f aca="false">D27+D28+D36+D37+D38+D45+D46+D47</f>
        <v>115.6</v>
      </c>
      <c r="O11" s="19"/>
      <c r="P11" s="20"/>
    </row>
    <row r="12" s="13" customFormat="true" ht="14.25" hidden="false" customHeight="true" outlineLevel="0" collapsed="false">
      <c r="A12" s="452"/>
      <c r="B12" s="29" t="s">
        <v>201</v>
      </c>
      <c r="C12" s="147" t="n">
        <v>16</v>
      </c>
      <c r="D12" s="30" t="n">
        <v>16</v>
      </c>
      <c r="E12" s="33"/>
      <c r="F12" s="34"/>
      <c r="G12" s="34"/>
      <c r="H12" s="34"/>
      <c r="J12" s="17" t="n">
        <f aca="false">L12+M12+N12+O12+P12</f>
        <v>0</v>
      </c>
      <c r="K12" s="145" t="s">
        <v>30</v>
      </c>
      <c r="L12" s="19"/>
      <c r="M12" s="19"/>
      <c r="N12" s="19"/>
      <c r="O12" s="19"/>
      <c r="P12" s="20"/>
    </row>
    <row r="13" s="13" customFormat="true" ht="13.5" hidden="false" customHeight="true" outlineLevel="0" collapsed="false">
      <c r="A13" s="452"/>
      <c r="B13" s="29" t="s">
        <v>31</v>
      </c>
      <c r="C13" s="147" t="n">
        <v>0.5</v>
      </c>
      <c r="D13" s="30" t="n">
        <v>0.5</v>
      </c>
      <c r="E13" s="33"/>
      <c r="F13" s="34"/>
      <c r="G13" s="34"/>
      <c r="H13" s="34"/>
      <c r="J13" s="17" t="n">
        <f aca="false">L13+M13+N13+O13+P13</f>
        <v>11</v>
      </c>
      <c r="K13" s="145" t="s">
        <v>32</v>
      </c>
      <c r="L13" s="19"/>
      <c r="M13" s="19"/>
      <c r="N13" s="19" t="n">
        <f aca="false">D51</f>
        <v>11</v>
      </c>
      <c r="O13" s="19"/>
      <c r="P13" s="20"/>
    </row>
    <row r="14" s="13" customFormat="true" ht="14.25" hidden="false" customHeight="true" outlineLevel="0" collapsed="false">
      <c r="A14" s="452" t="n">
        <v>2</v>
      </c>
      <c r="B14" s="24" t="s">
        <v>147</v>
      </c>
      <c r="C14" s="40" t="n">
        <v>40</v>
      </c>
      <c r="D14" s="40"/>
      <c r="E14" s="32" t="n">
        <v>1.6</v>
      </c>
      <c r="F14" s="26" t="n">
        <v>3</v>
      </c>
      <c r="G14" s="26" t="n">
        <v>10.9</v>
      </c>
      <c r="H14" s="26" t="n">
        <v>99.8</v>
      </c>
      <c r="J14" s="17" t="n">
        <f aca="false">L14+M14+N14+O14+P14</f>
        <v>100</v>
      </c>
      <c r="K14" s="145" t="s">
        <v>35</v>
      </c>
      <c r="L14" s="19"/>
      <c r="M14" s="236" t="n">
        <f aca="false">C24</f>
        <v>100</v>
      </c>
      <c r="N14" s="37"/>
      <c r="O14" s="37"/>
      <c r="P14" s="148"/>
    </row>
    <row r="15" s="13" customFormat="true" ht="15" hidden="false" customHeight="true" outlineLevel="0" collapsed="false">
      <c r="A15" s="452"/>
      <c r="B15" s="29" t="s">
        <v>271</v>
      </c>
      <c r="C15" s="30" t="n">
        <v>11.3</v>
      </c>
      <c r="D15" s="31" t="n">
        <v>11</v>
      </c>
      <c r="E15" s="33"/>
      <c r="F15" s="34"/>
      <c r="G15" s="34"/>
      <c r="H15" s="34"/>
      <c r="J15" s="17" t="n">
        <f aca="false">L15+M15+N15+O15+P15</f>
        <v>95</v>
      </c>
      <c r="K15" s="145" t="s">
        <v>37</v>
      </c>
      <c r="L15" s="19"/>
      <c r="M15" s="37"/>
      <c r="N15" s="37" t="n">
        <f aca="false">D33+D43</f>
        <v>95</v>
      </c>
      <c r="O15" s="37"/>
      <c r="P15" s="148"/>
    </row>
    <row r="16" s="13" customFormat="true" ht="15.75" hidden="false" customHeight="true" outlineLevel="0" collapsed="false">
      <c r="A16" s="452"/>
      <c r="B16" s="29" t="s">
        <v>29</v>
      </c>
      <c r="C16" s="147" t="n">
        <v>5</v>
      </c>
      <c r="D16" s="30" t="n">
        <v>5</v>
      </c>
      <c r="E16" s="32"/>
      <c r="F16" s="26"/>
      <c r="G16" s="26"/>
      <c r="H16" s="26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5.75" hidden="false" customHeight="true" outlineLevel="0" collapsed="false">
      <c r="A17" s="435"/>
      <c r="B17" s="29" t="s">
        <v>36</v>
      </c>
      <c r="C17" s="147" t="n">
        <v>24</v>
      </c>
      <c r="D17" s="30" t="n">
        <v>24</v>
      </c>
      <c r="E17" s="32"/>
      <c r="F17" s="26"/>
      <c r="G17" s="26"/>
      <c r="H17" s="26"/>
      <c r="J17" s="17" t="n">
        <f aca="false">L17+M17+N17+O17+P17</f>
        <v>40</v>
      </c>
      <c r="K17" s="145" t="s">
        <v>41</v>
      </c>
      <c r="L17" s="19"/>
      <c r="M17" s="37"/>
      <c r="N17" s="37"/>
      <c r="O17" s="37" t="n">
        <f aca="false">D57</f>
        <v>40</v>
      </c>
      <c r="P17" s="148"/>
    </row>
    <row r="18" s="13" customFormat="true" ht="14.25" hidden="false" customHeight="true" outlineLevel="0" collapsed="false">
      <c r="A18" s="436" t="n">
        <v>394</v>
      </c>
      <c r="B18" s="51" t="s">
        <v>98</v>
      </c>
      <c r="C18" s="25" t="n">
        <v>180</v>
      </c>
      <c r="D18" s="25"/>
      <c r="E18" s="26" t="n">
        <v>2.9</v>
      </c>
      <c r="F18" s="26" t="n">
        <v>4.32</v>
      </c>
      <c r="G18" s="26" t="n">
        <v>12.11</v>
      </c>
      <c r="H18" s="26" t="n">
        <v>39.17</v>
      </c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7.25" hidden="false" customHeight="true" outlineLevel="0" collapsed="false">
      <c r="A19" s="290"/>
      <c r="B19" s="46" t="s">
        <v>99</v>
      </c>
      <c r="C19" s="31" t="n">
        <v>0.3</v>
      </c>
      <c r="D19" s="31" t="n">
        <v>0.3</v>
      </c>
      <c r="E19" s="47"/>
      <c r="F19" s="47"/>
      <c r="G19" s="47"/>
      <c r="H19" s="47"/>
      <c r="J19" s="17" t="n">
        <f aca="false">L19+M19+N19+O19+P19</f>
        <v>429</v>
      </c>
      <c r="K19" s="145" t="s">
        <v>44</v>
      </c>
      <c r="L19" s="19" t="n">
        <f aca="false">D9+D21</f>
        <v>230</v>
      </c>
      <c r="M19" s="37"/>
      <c r="N19" s="37"/>
      <c r="O19" s="37" t="n">
        <f aca="false">D64+C67</f>
        <v>199</v>
      </c>
      <c r="P19" s="148"/>
    </row>
    <row r="20" s="13" customFormat="true" ht="16.5" hidden="false" customHeight="true" outlineLevel="0" collapsed="false">
      <c r="A20" s="318"/>
      <c r="B20" s="44" t="s">
        <v>27</v>
      </c>
      <c r="C20" s="31" t="n">
        <v>9</v>
      </c>
      <c r="D20" s="31" t="n">
        <v>9</v>
      </c>
      <c r="E20" s="50"/>
      <c r="F20" s="50"/>
      <c r="G20" s="50"/>
      <c r="H20" s="50"/>
      <c r="J20" s="17" t="n">
        <f aca="false">L20+M20+N20+O20+P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6.5" hidden="false" customHeight="true" outlineLevel="0" collapsed="false">
      <c r="A21" s="318"/>
      <c r="B21" s="44" t="s">
        <v>100</v>
      </c>
      <c r="C21" s="31" t="n">
        <v>90</v>
      </c>
      <c r="D21" s="31" t="n">
        <v>90</v>
      </c>
      <c r="E21" s="47"/>
      <c r="F21" s="47"/>
      <c r="G21" s="47"/>
      <c r="H21" s="47"/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16.5" hidden="false" customHeight="true" outlineLevel="0" collapsed="false">
      <c r="A22" s="318"/>
      <c r="B22" s="89" t="s">
        <v>81</v>
      </c>
      <c r="C22" s="129" t="n">
        <v>15</v>
      </c>
      <c r="D22" s="129"/>
      <c r="E22" s="131" t="n">
        <v>1.74</v>
      </c>
      <c r="F22" s="26" t="n">
        <v>0.24</v>
      </c>
      <c r="G22" s="26" t="n">
        <v>0.18</v>
      </c>
      <c r="H22" s="26" t="n">
        <v>26.1</v>
      </c>
      <c r="J22" s="17" t="n">
        <f aca="false">L22+M22+N22+O22+P22</f>
        <v>5</v>
      </c>
      <c r="K22" s="145" t="s">
        <v>48</v>
      </c>
      <c r="L22" s="19"/>
      <c r="M22" s="37"/>
      <c r="N22" s="37" t="n">
        <f aca="false">D41</f>
        <v>5</v>
      </c>
      <c r="O22" s="37"/>
      <c r="P22" s="148"/>
    </row>
    <row r="23" s="13" customFormat="true" ht="15" hidden="false" customHeight="true" outlineLevel="0" collapsed="false">
      <c r="A23" s="319" t="s">
        <v>14</v>
      </c>
      <c r="B23" s="319"/>
      <c r="C23" s="414"/>
      <c r="D23" s="456"/>
      <c r="E23" s="53" t="n">
        <f aca="false">E24</f>
        <v>0.5</v>
      </c>
      <c r="F23" s="53" t="n">
        <f aca="false">F24</f>
        <v>0.2</v>
      </c>
      <c r="G23" s="53" t="n">
        <f aca="false">G24</f>
        <v>21.8</v>
      </c>
      <c r="H23" s="53" t="n">
        <f aca="false">H24</f>
        <v>91</v>
      </c>
      <c r="J23" s="17" t="n">
        <f aca="false">L23+M23+N23+O23+P23</f>
        <v>7</v>
      </c>
      <c r="K23" s="145" t="s">
        <v>50</v>
      </c>
      <c r="L23" s="19" t="n">
        <f aca="false">D10+D16</f>
        <v>7</v>
      </c>
      <c r="M23" s="37"/>
      <c r="N23" s="37"/>
      <c r="O23" s="37"/>
      <c r="P23" s="148"/>
    </row>
    <row r="24" s="13" customFormat="true" ht="15.75" hidden="false" customHeight="true" outlineLevel="0" collapsed="false">
      <c r="A24" s="133"/>
      <c r="B24" s="439" t="s">
        <v>101</v>
      </c>
      <c r="C24" s="440" t="n">
        <v>100</v>
      </c>
      <c r="D24" s="440"/>
      <c r="E24" s="231" t="n">
        <v>0.5</v>
      </c>
      <c r="F24" s="231" t="n">
        <v>0.2</v>
      </c>
      <c r="G24" s="231" t="n">
        <v>21.8</v>
      </c>
      <c r="H24" s="231" t="n">
        <v>91</v>
      </c>
      <c r="J24" s="17" t="n">
        <f aca="false">L24+M24+N24+O24+P24</f>
        <v>11.1</v>
      </c>
      <c r="K24" s="145" t="s">
        <v>52</v>
      </c>
      <c r="L24" s="19"/>
      <c r="M24" s="37"/>
      <c r="N24" s="37" t="n">
        <f aca="false">D30+D39+D48</f>
        <v>9</v>
      </c>
      <c r="O24" s="37" t="n">
        <f aca="false">D63</f>
        <v>2.1</v>
      </c>
      <c r="P24" s="148"/>
    </row>
    <row r="25" s="13" customFormat="true" ht="16.5" hidden="false" customHeight="true" outlineLevel="0" collapsed="false">
      <c r="A25" s="485" t="s">
        <v>51</v>
      </c>
      <c r="B25" s="485"/>
      <c r="C25" s="53"/>
      <c r="D25" s="53"/>
      <c r="E25" s="53" t="n">
        <f aca="false">E26+E32+E42+E50+E53+E54</f>
        <v>25.26</v>
      </c>
      <c r="F25" s="53" t="n">
        <f aca="false">F26+F32+F42+F50+F53+F54</f>
        <v>15.25</v>
      </c>
      <c r="G25" s="53" t="n">
        <f aca="false">G26+G32+G42+G50+G53+G54</f>
        <v>85.32</v>
      </c>
      <c r="H25" s="53" t="n">
        <f aca="false">H26+H32+H42+H50+H53+H54</f>
        <v>600.38</v>
      </c>
      <c r="J25" s="17" t="n">
        <f aca="false">L25+M25+N25+O25+P25</f>
        <v>0</v>
      </c>
      <c r="K25" s="145" t="s">
        <v>54</v>
      </c>
      <c r="L25" s="19"/>
      <c r="M25" s="37"/>
      <c r="N25" s="37"/>
      <c r="O25" s="37"/>
      <c r="P25" s="148"/>
    </row>
    <row r="26" s="13" customFormat="true" ht="15.75" hidden="false" customHeight="true" outlineLevel="0" collapsed="false">
      <c r="A26" s="298" t="n">
        <v>44</v>
      </c>
      <c r="B26" s="153" t="s">
        <v>102</v>
      </c>
      <c r="C26" s="486" t="n">
        <v>60</v>
      </c>
      <c r="D26" s="486"/>
      <c r="E26" s="155" t="n">
        <v>0.5</v>
      </c>
      <c r="F26" s="155" t="n">
        <v>2.1</v>
      </c>
      <c r="G26" s="155" t="n">
        <v>3.4</v>
      </c>
      <c r="H26" s="155" t="n">
        <v>41</v>
      </c>
      <c r="J26" s="17" t="n">
        <f aca="false">L26+M26+N26+O26+P26</f>
        <v>20</v>
      </c>
      <c r="K26" s="160" t="s">
        <v>56</v>
      </c>
      <c r="L26" s="19" t="n">
        <f aca="false">D11+D20</f>
        <v>10</v>
      </c>
      <c r="M26" s="37"/>
      <c r="N26" s="37" t="n">
        <f aca="false">D29+D52</f>
        <v>9.5</v>
      </c>
      <c r="O26" s="37" t="n">
        <f aca="false">D62</f>
        <v>0.5</v>
      </c>
      <c r="P26" s="148"/>
    </row>
    <row r="27" s="13" customFormat="true" ht="18" hidden="false" customHeight="true" outlineLevel="0" collapsed="false">
      <c r="A27" s="244"/>
      <c r="B27" s="157" t="s">
        <v>104</v>
      </c>
      <c r="C27" s="158" t="n">
        <v>59</v>
      </c>
      <c r="D27" s="159" t="n">
        <v>47</v>
      </c>
      <c r="E27" s="252"/>
      <c r="F27" s="252"/>
      <c r="G27" s="252"/>
      <c r="H27" s="252"/>
      <c r="J27" s="17" t="n">
        <f aca="false">L27+M27+N27+O27+P27</f>
        <v>11</v>
      </c>
      <c r="K27" s="160" t="s">
        <v>57</v>
      </c>
      <c r="L27" s="19" t="n">
        <f aca="false">D15</f>
        <v>11</v>
      </c>
      <c r="M27" s="37"/>
      <c r="N27" s="37"/>
      <c r="O27" s="37"/>
      <c r="P27" s="148"/>
    </row>
    <row r="28" s="13" customFormat="true" ht="17.25" hidden="false" customHeight="true" outlineLevel="0" collapsed="false">
      <c r="A28" s="469"/>
      <c r="B28" s="161" t="s">
        <v>105</v>
      </c>
      <c r="C28" s="162" t="n">
        <v>8</v>
      </c>
      <c r="D28" s="163" t="n">
        <v>6</v>
      </c>
      <c r="E28" s="252"/>
      <c r="F28" s="252"/>
      <c r="G28" s="252"/>
      <c r="H28" s="252"/>
      <c r="J28" s="17" t="n">
        <f aca="false">L28+M28+N28+O28+P28</f>
        <v>0.3</v>
      </c>
      <c r="K28" s="160" t="s">
        <v>59</v>
      </c>
      <c r="L28" s="19" t="n">
        <f aca="false">D19</f>
        <v>0.3</v>
      </c>
      <c r="M28" s="37"/>
      <c r="N28" s="37"/>
      <c r="O28" s="37"/>
      <c r="P28" s="148"/>
    </row>
    <row r="29" s="13" customFormat="true" ht="15" hidden="false" customHeight="true" outlineLevel="0" collapsed="false">
      <c r="A29" s="328"/>
      <c r="B29" s="164" t="s">
        <v>27</v>
      </c>
      <c r="C29" s="158" t="n">
        <v>0.5</v>
      </c>
      <c r="D29" s="159" t="n">
        <v>0.5</v>
      </c>
      <c r="E29" s="384"/>
      <c r="F29" s="384"/>
      <c r="G29" s="384"/>
      <c r="H29" s="384"/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383"/>
      <c r="B30" s="164" t="s">
        <v>67</v>
      </c>
      <c r="C30" s="158" t="n">
        <v>2</v>
      </c>
      <c r="D30" s="159" t="n">
        <v>2</v>
      </c>
      <c r="E30" s="384"/>
      <c r="F30" s="384"/>
      <c r="G30" s="384"/>
      <c r="H30" s="384"/>
      <c r="I30" s="77"/>
      <c r="J30" s="17" t="n">
        <f aca="false">L30+M30+N30+O30+P30</f>
        <v>0.8</v>
      </c>
      <c r="K30" s="160" t="s">
        <v>130</v>
      </c>
      <c r="L30" s="19"/>
      <c r="M30" s="19"/>
      <c r="N30" s="19"/>
      <c r="O30" s="19" t="n">
        <f aca="false">D65</f>
        <v>0.8</v>
      </c>
      <c r="P30" s="20"/>
    </row>
    <row r="31" s="13" customFormat="true" ht="15" hidden="false" customHeight="true" outlineLevel="0" collapsed="false">
      <c r="A31" s="256"/>
      <c r="B31" s="165" t="s">
        <v>31</v>
      </c>
      <c r="C31" s="158" t="n">
        <v>0.3</v>
      </c>
      <c r="D31" s="163" t="n">
        <v>0.3</v>
      </c>
      <c r="E31" s="252"/>
      <c r="F31" s="252"/>
      <c r="G31" s="252"/>
      <c r="H31" s="252"/>
      <c r="I31" s="42"/>
      <c r="J31" s="17" t="n">
        <f aca="false">L31+M31+N31+O31+P31</f>
        <v>0</v>
      </c>
      <c r="K31" s="160" t="s">
        <v>42</v>
      </c>
      <c r="L31" s="19"/>
      <c r="M31" s="19"/>
      <c r="N31" s="19"/>
      <c r="O31" s="19"/>
      <c r="P31" s="20"/>
    </row>
    <row r="32" s="89" customFormat="true" ht="14.25" hidden="false" customHeight="true" outlineLevel="0" collapsed="false">
      <c r="A32" s="385" t="n">
        <v>76</v>
      </c>
      <c r="B32" s="487" t="s">
        <v>272</v>
      </c>
      <c r="C32" s="488" t="n">
        <v>200</v>
      </c>
      <c r="D32" s="488"/>
      <c r="E32" s="252" t="n">
        <v>2.18</v>
      </c>
      <c r="F32" s="252" t="n">
        <v>4.32</v>
      </c>
      <c r="G32" s="252" t="n">
        <v>15.66</v>
      </c>
      <c r="H32" s="252" t="n">
        <v>111.88</v>
      </c>
      <c r="I32" s="85"/>
      <c r="J32" s="17" t="n">
        <f aca="false">L32+M32+N32+O32+P32</f>
        <v>3.6</v>
      </c>
      <c r="K32" s="160" t="s">
        <v>65</v>
      </c>
      <c r="L32" s="19" t="n">
        <f aca="false">D13</f>
        <v>0.5</v>
      </c>
      <c r="M32" s="19"/>
      <c r="N32" s="19" t="n">
        <f aca="false">D31+D40+D49</f>
        <v>2.3</v>
      </c>
      <c r="O32" s="19" t="n">
        <f aca="false">D66</f>
        <v>0.8</v>
      </c>
      <c r="P32" s="20"/>
    </row>
    <row r="33" s="13" customFormat="true" ht="13.5" hidden="false" customHeight="true" outlineLevel="0" collapsed="false">
      <c r="A33" s="302"/>
      <c r="B33" s="164" t="s">
        <v>68</v>
      </c>
      <c r="C33" s="489" t="n">
        <v>21.23</v>
      </c>
      <c r="D33" s="159" t="n">
        <v>16</v>
      </c>
      <c r="E33" s="264"/>
      <c r="F33" s="264"/>
      <c r="G33" s="264"/>
      <c r="H33" s="264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256"/>
      <c r="B34" s="257" t="s">
        <v>62</v>
      </c>
      <c r="C34" s="263" t="n">
        <v>67.6</v>
      </c>
      <c r="D34" s="264" t="n">
        <v>50.7</v>
      </c>
      <c r="E34" s="390"/>
      <c r="F34" s="347"/>
      <c r="G34" s="264"/>
      <c r="H34" s="264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256"/>
      <c r="B35" s="345" t="s">
        <v>273</v>
      </c>
      <c r="C35" s="393" t="n">
        <v>3.4</v>
      </c>
      <c r="D35" s="264" t="n">
        <v>3.3</v>
      </c>
      <c r="E35" s="390"/>
      <c r="F35" s="347"/>
      <c r="G35" s="264"/>
      <c r="H35" s="264"/>
      <c r="I35" s="100"/>
      <c r="J35" s="104"/>
      <c r="K35" s="262"/>
      <c r="L35" s="20"/>
      <c r="M35" s="20"/>
      <c r="N35" s="20"/>
      <c r="O35" s="20"/>
      <c r="P35" s="20"/>
    </row>
    <row r="36" s="13" customFormat="true" ht="15.75" hidden="false" customHeight="true" outlineLevel="0" collapsed="false">
      <c r="A36" s="256"/>
      <c r="B36" s="345" t="s">
        <v>64</v>
      </c>
      <c r="C36" s="393" t="n">
        <v>4</v>
      </c>
      <c r="D36" s="264" t="n">
        <v>3.3</v>
      </c>
      <c r="E36" s="390"/>
      <c r="F36" s="347"/>
      <c r="G36" s="264"/>
      <c r="H36" s="264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.75" hidden="false" customHeight="true" outlineLevel="0" collapsed="false">
      <c r="A37" s="256"/>
      <c r="B37" s="345" t="s">
        <v>274</v>
      </c>
      <c r="C37" s="393" t="n">
        <v>20.1</v>
      </c>
      <c r="D37" s="264" t="n">
        <v>10.1</v>
      </c>
      <c r="E37" s="390"/>
      <c r="F37" s="347"/>
      <c r="G37" s="264"/>
      <c r="H37" s="264"/>
      <c r="I37" s="100"/>
    </row>
    <row r="38" s="13" customFormat="true" ht="15.75" hidden="false" customHeight="true" outlineLevel="0" collapsed="false">
      <c r="A38" s="385"/>
      <c r="B38" s="388" t="s">
        <v>105</v>
      </c>
      <c r="C38" s="389" t="n">
        <v>9.07</v>
      </c>
      <c r="D38" s="163" t="n">
        <v>6.8</v>
      </c>
      <c r="E38" s="252"/>
      <c r="F38" s="252"/>
      <c r="G38" s="252"/>
      <c r="H38" s="252"/>
      <c r="I38" s="100"/>
    </row>
    <row r="39" s="13" customFormat="true" ht="15" hidden="false" customHeight="false" outlineLevel="0" collapsed="false">
      <c r="A39" s="385"/>
      <c r="B39" s="165" t="s">
        <v>67</v>
      </c>
      <c r="C39" s="158" t="n">
        <v>3</v>
      </c>
      <c r="D39" s="159" t="n">
        <v>3</v>
      </c>
      <c r="E39" s="348"/>
      <c r="F39" s="348"/>
      <c r="G39" s="348"/>
      <c r="H39" s="348"/>
      <c r="I39" s="100"/>
    </row>
    <row r="40" s="13" customFormat="true" ht="15" hidden="false" customHeight="true" outlineLevel="0" collapsed="false">
      <c r="A40" s="385"/>
      <c r="B40" s="391" t="s">
        <v>31</v>
      </c>
      <c r="C40" s="392" t="n">
        <v>1</v>
      </c>
      <c r="D40" s="393" t="n">
        <v>1</v>
      </c>
      <c r="E40" s="252"/>
      <c r="F40" s="252"/>
      <c r="G40" s="252"/>
      <c r="H40" s="252"/>
      <c r="I40" s="100"/>
    </row>
    <row r="41" s="13" customFormat="true" ht="15" hidden="false" customHeight="false" outlineLevel="0" collapsed="false">
      <c r="A41" s="385"/>
      <c r="B41" s="165" t="s">
        <v>69</v>
      </c>
      <c r="C41" s="258" t="n">
        <v>5</v>
      </c>
      <c r="D41" s="163" t="n">
        <v>5</v>
      </c>
      <c r="E41" s="394"/>
      <c r="F41" s="394"/>
      <c r="G41" s="394"/>
      <c r="H41" s="394"/>
      <c r="I41" s="100"/>
    </row>
    <row r="42" s="13" customFormat="true" ht="15.75" hidden="false" customHeight="true" outlineLevel="0" collapsed="false">
      <c r="A42" s="385" t="n">
        <v>88</v>
      </c>
      <c r="B42" s="446" t="s">
        <v>275</v>
      </c>
      <c r="C42" s="387" t="n">
        <v>200</v>
      </c>
      <c r="D42" s="387"/>
      <c r="E42" s="117" t="n">
        <v>18.8</v>
      </c>
      <c r="F42" s="32" t="n">
        <v>8.46</v>
      </c>
      <c r="G42" s="32" t="n">
        <v>21</v>
      </c>
      <c r="H42" s="26" t="n">
        <v>273</v>
      </c>
      <c r="I42" s="100"/>
    </row>
    <row r="43" s="13" customFormat="true" ht="14.25" hidden="false" customHeight="true" outlineLevel="0" collapsed="false">
      <c r="A43" s="385"/>
      <c r="B43" s="113" t="s">
        <v>68</v>
      </c>
      <c r="C43" s="115" t="n">
        <v>107</v>
      </c>
      <c r="D43" s="116" t="n">
        <v>79</v>
      </c>
      <c r="E43" s="114"/>
      <c r="I43" s="100"/>
    </row>
    <row r="44" s="13" customFormat="true" ht="14.25" hidden="false" customHeight="true" outlineLevel="0" collapsed="false">
      <c r="A44" s="385"/>
      <c r="B44" s="113" t="s">
        <v>62</v>
      </c>
      <c r="C44" s="118" t="n">
        <v>133</v>
      </c>
      <c r="D44" s="118" t="n">
        <v>100</v>
      </c>
      <c r="E44" s="114"/>
      <c r="I44" s="100"/>
    </row>
    <row r="45" s="13" customFormat="true" ht="14.25" hidden="false" customHeight="true" outlineLevel="0" collapsed="false">
      <c r="A45" s="385"/>
      <c r="B45" s="113" t="s">
        <v>184</v>
      </c>
      <c r="C45" s="118" t="n">
        <v>2.4</v>
      </c>
      <c r="D45" s="118" t="n">
        <v>2.4</v>
      </c>
      <c r="E45" s="114"/>
      <c r="I45" s="100"/>
    </row>
    <row r="46" s="13" customFormat="true" ht="14.25" hidden="false" customHeight="true" outlineLevel="0" collapsed="false">
      <c r="A46" s="385"/>
      <c r="B46" s="113" t="s">
        <v>105</v>
      </c>
      <c r="C46" s="118" t="n">
        <v>20</v>
      </c>
      <c r="D46" s="118" t="n">
        <v>20</v>
      </c>
      <c r="E46" s="114"/>
      <c r="I46" s="100"/>
    </row>
    <row r="47" s="13" customFormat="true" ht="14.25" hidden="false" customHeight="true" outlineLevel="0" collapsed="false">
      <c r="A47" s="385"/>
      <c r="B47" s="113" t="s">
        <v>64</v>
      </c>
      <c r="C47" s="118" t="n">
        <v>20</v>
      </c>
      <c r="D47" s="118" t="n">
        <v>20</v>
      </c>
      <c r="E47" s="114"/>
      <c r="I47" s="100"/>
    </row>
    <row r="48" s="13" customFormat="true" ht="14.25" hidden="false" customHeight="true" outlineLevel="0" collapsed="false">
      <c r="A48" s="385"/>
      <c r="B48" s="113" t="s">
        <v>67</v>
      </c>
      <c r="C48" s="118" t="n">
        <v>4</v>
      </c>
      <c r="D48" s="118" t="n">
        <v>4</v>
      </c>
      <c r="E48" s="114"/>
      <c r="I48" s="100"/>
    </row>
    <row r="49" s="13" customFormat="true" ht="14.25" hidden="false" customHeight="true" outlineLevel="0" collapsed="false">
      <c r="A49" s="385"/>
      <c r="B49" s="113" t="s">
        <v>31</v>
      </c>
      <c r="C49" s="118" t="n">
        <v>1</v>
      </c>
      <c r="D49" s="118" t="n">
        <v>1</v>
      </c>
      <c r="E49" s="114"/>
      <c r="I49" s="100"/>
    </row>
    <row r="50" s="13" customFormat="true" ht="14.25" hidden="false" customHeight="true" outlineLevel="0" collapsed="false">
      <c r="A50" s="385" t="n">
        <v>375</v>
      </c>
      <c r="B50" s="108" t="s">
        <v>79</v>
      </c>
      <c r="C50" s="129" t="n">
        <v>180</v>
      </c>
      <c r="D50" s="129"/>
      <c r="E50" s="110" t="n">
        <v>0</v>
      </c>
      <c r="F50" s="50" t="n">
        <v>0</v>
      </c>
      <c r="G50" s="50" t="n">
        <v>28.85</v>
      </c>
      <c r="H50" s="50" t="n">
        <v>107.1</v>
      </c>
      <c r="I50" s="100"/>
    </row>
    <row r="51" s="13" customFormat="true" ht="14.25" hidden="false" customHeight="true" outlineLevel="0" collapsed="false">
      <c r="A51" s="385"/>
      <c r="B51" s="113" t="s">
        <v>80</v>
      </c>
      <c r="C51" s="118" t="n">
        <v>11</v>
      </c>
      <c r="D51" s="118" t="n">
        <v>11</v>
      </c>
      <c r="E51" s="114"/>
      <c r="I51" s="100"/>
    </row>
    <row r="52" s="13" customFormat="true" ht="15" hidden="false" customHeight="false" outlineLevel="0" collapsed="false">
      <c r="A52" s="395"/>
      <c r="B52" s="113" t="s">
        <v>27</v>
      </c>
      <c r="C52" s="118" t="n">
        <v>9</v>
      </c>
      <c r="D52" s="130" t="n">
        <v>9</v>
      </c>
      <c r="E52" s="131"/>
      <c r="F52" s="26"/>
      <c r="G52" s="26"/>
      <c r="H52" s="26"/>
      <c r="I52" s="112"/>
    </row>
    <row r="53" s="13" customFormat="true" ht="15" hidden="false" customHeight="false" outlineLevel="0" collapsed="false">
      <c r="A53" s="240"/>
      <c r="B53" s="431" t="s">
        <v>46</v>
      </c>
      <c r="C53" s="271" t="n">
        <v>20</v>
      </c>
      <c r="D53" s="271"/>
      <c r="E53" s="117" t="n">
        <v>1.46</v>
      </c>
      <c r="F53" s="32" t="n">
        <v>0.13</v>
      </c>
      <c r="G53" s="32" t="n">
        <v>9.73</v>
      </c>
      <c r="H53" s="32" t="n">
        <v>32.6</v>
      </c>
      <c r="I53" s="42"/>
    </row>
    <row r="54" customFormat="false" ht="15.75" hidden="false" customHeight="false" outlineLevel="0" collapsed="false">
      <c r="A54" s="240"/>
      <c r="B54" s="223" t="s">
        <v>81</v>
      </c>
      <c r="C54" s="433" t="n">
        <v>20</v>
      </c>
      <c r="D54" s="433"/>
      <c r="E54" s="110" t="n">
        <v>2.32</v>
      </c>
      <c r="F54" s="107" t="n">
        <v>0.24</v>
      </c>
      <c r="G54" s="107" t="n">
        <v>6.68</v>
      </c>
      <c r="H54" s="107" t="n">
        <v>34.8</v>
      </c>
      <c r="J54" s="13"/>
      <c r="K54" s="13"/>
      <c r="L54" s="13"/>
      <c r="M54" s="13"/>
      <c r="N54" s="13"/>
      <c r="O54" s="13"/>
      <c r="P54" s="13"/>
    </row>
    <row r="55" customFormat="false" ht="17.25" hidden="false" customHeight="true" outlineLevel="0" collapsed="false">
      <c r="A55" s="52" t="s">
        <v>82</v>
      </c>
      <c r="B55" s="52"/>
      <c r="C55" s="320"/>
      <c r="D55" s="448"/>
      <c r="E55" s="490" t="n">
        <f aca="false">E56+E67</f>
        <v>12.63</v>
      </c>
      <c r="F55" s="490" t="n">
        <f aca="false">F56+F67</f>
        <v>13.71</v>
      </c>
      <c r="G55" s="490" t="n">
        <f aca="false">G56+G67</f>
        <v>17.04</v>
      </c>
      <c r="H55" s="490" t="n">
        <f aca="false">H56+H67</f>
        <v>250.7</v>
      </c>
      <c r="J55" s="13"/>
      <c r="K55" s="13"/>
      <c r="L55" s="13"/>
      <c r="M55" s="13"/>
      <c r="N55" s="13"/>
      <c r="O55" s="13"/>
      <c r="P55" s="13"/>
    </row>
    <row r="56" customFormat="false" ht="15.75" hidden="false" customHeight="false" outlineLevel="0" collapsed="false">
      <c r="A56" s="132" t="n">
        <v>190</v>
      </c>
      <c r="B56" s="431" t="s">
        <v>276</v>
      </c>
      <c r="C56" s="270" t="n">
        <v>75</v>
      </c>
      <c r="D56" s="270"/>
      <c r="E56" s="222" t="n">
        <v>7.12</v>
      </c>
      <c r="F56" s="222" t="n">
        <v>7.95</v>
      </c>
      <c r="G56" s="222" t="n">
        <v>8.4</v>
      </c>
      <c r="H56" s="222" t="n">
        <v>153.5</v>
      </c>
    </row>
    <row r="57" customFormat="false" ht="15.75" hidden="false" customHeight="false" outlineLevel="0" collapsed="false">
      <c r="A57" s="132"/>
      <c r="B57" s="219" t="s">
        <v>277</v>
      </c>
      <c r="C57" s="196" t="n">
        <v>48</v>
      </c>
      <c r="D57" s="220" t="n">
        <v>40</v>
      </c>
      <c r="E57" s="222"/>
      <c r="F57" s="491"/>
      <c r="G57" s="491"/>
      <c r="H57" s="491"/>
    </row>
    <row r="58" customFormat="false" ht="17.25" hidden="false" customHeight="true" outlineLevel="0" collapsed="false">
      <c r="A58" s="132"/>
      <c r="B58" s="219" t="s">
        <v>278</v>
      </c>
      <c r="C58" s="196" t="n">
        <v>61</v>
      </c>
      <c r="D58" s="220" t="n">
        <v>40</v>
      </c>
      <c r="E58" s="222"/>
      <c r="F58" s="491"/>
      <c r="G58" s="491"/>
      <c r="H58" s="491"/>
    </row>
    <row r="59" customFormat="false" ht="16.5" hidden="false" customHeight="true" outlineLevel="0" collapsed="false">
      <c r="A59" s="132"/>
      <c r="B59" s="219" t="s">
        <v>279</v>
      </c>
      <c r="C59" s="196" t="n">
        <v>63</v>
      </c>
      <c r="D59" s="220" t="n">
        <v>40</v>
      </c>
      <c r="E59" s="222"/>
      <c r="F59" s="491"/>
      <c r="G59" s="491"/>
      <c r="H59" s="491"/>
    </row>
    <row r="60" customFormat="false" ht="16.5" hidden="false" customHeight="true" outlineLevel="0" collapsed="false">
      <c r="A60" s="132"/>
      <c r="B60" s="219" t="s">
        <v>280</v>
      </c>
      <c r="C60" s="196" t="n">
        <v>64</v>
      </c>
      <c r="D60" s="220" t="n">
        <v>40</v>
      </c>
      <c r="E60" s="222"/>
      <c r="F60" s="491"/>
      <c r="G60" s="491"/>
      <c r="H60" s="491"/>
    </row>
    <row r="61" customFormat="false" ht="15" hidden="false" customHeight="true" outlineLevel="0" collapsed="false">
      <c r="A61" s="132"/>
      <c r="B61" s="219" t="s">
        <v>281</v>
      </c>
      <c r="C61" s="196" t="n">
        <v>38</v>
      </c>
      <c r="D61" s="220" t="n">
        <v>38</v>
      </c>
      <c r="E61" s="222"/>
      <c r="F61" s="491"/>
      <c r="G61" s="491"/>
      <c r="H61" s="491"/>
    </row>
    <row r="62" customFormat="false" ht="15.75" hidden="false" customHeight="false" outlineLevel="0" collapsed="false">
      <c r="A62" s="132"/>
      <c r="B62" s="219" t="s">
        <v>27</v>
      </c>
      <c r="C62" s="196" t="n">
        <v>0.5</v>
      </c>
      <c r="D62" s="220" t="n">
        <v>0.5</v>
      </c>
      <c r="E62" s="222"/>
      <c r="F62" s="491"/>
      <c r="G62" s="491"/>
      <c r="H62" s="491"/>
    </row>
    <row r="63" customFormat="false" ht="15.75" hidden="false" customHeight="false" outlineLevel="0" collapsed="false">
      <c r="A63" s="132"/>
      <c r="B63" s="219" t="s">
        <v>67</v>
      </c>
      <c r="C63" s="196" t="n">
        <v>2.1</v>
      </c>
      <c r="D63" s="220" t="n">
        <v>2.1</v>
      </c>
      <c r="E63" s="222"/>
      <c r="F63" s="491"/>
      <c r="G63" s="491"/>
      <c r="H63" s="491"/>
    </row>
    <row r="64" customFormat="false" ht="15.75" hidden="false" customHeight="false" outlineLevel="0" collapsed="false">
      <c r="A64" s="132"/>
      <c r="B64" s="219" t="s">
        <v>25</v>
      </c>
      <c r="C64" s="196" t="n">
        <v>19</v>
      </c>
      <c r="D64" s="220" t="n">
        <v>19</v>
      </c>
      <c r="E64" s="222"/>
      <c r="F64" s="491"/>
      <c r="G64" s="491"/>
      <c r="H64" s="491"/>
    </row>
    <row r="65" customFormat="false" ht="15.75" hidden="false" customHeight="false" outlineLevel="0" collapsed="false">
      <c r="A65" s="132"/>
      <c r="B65" s="219" t="s">
        <v>63</v>
      </c>
      <c r="C65" s="196" t="n">
        <v>0.8</v>
      </c>
      <c r="D65" s="220" t="n">
        <v>0.8</v>
      </c>
      <c r="E65" s="222"/>
      <c r="F65" s="491"/>
      <c r="G65" s="491"/>
      <c r="H65" s="491"/>
    </row>
    <row r="66" customFormat="false" ht="15.75" hidden="false" customHeight="false" outlineLevel="0" collapsed="false">
      <c r="A66" s="132"/>
      <c r="B66" s="219" t="s">
        <v>31</v>
      </c>
      <c r="C66" s="196" t="n">
        <v>0.8</v>
      </c>
      <c r="D66" s="220" t="n">
        <v>0.8</v>
      </c>
      <c r="E66" s="222"/>
      <c r="F66" s="491"/>
      <c r="G66" s="491"/>
      <c r="H66" s="491"/>
    </row>
    <row r="67" customFormat="false" ht="26.25" hidden="false" customHeight="true" outlineLevel="0" collapsed="false">
      <c r="A67" s="132"/>
      <c r="B67" s="141" t="s">
        <v>119</v>
      </c>
      <c r="C67" s="138" t="n">
        <v>180</v>
      </c>
      <c r="D67" s="138"/>
      <c r="E67" s="117" t="n">
        <v>5.51</v>
      </c>
      <c r="F67" s="32" t="n">
        <v>5.76</v>
      </c>
      <c r="G67" s="32" t="n">
        <v>8.64</v>
      </c>
      <c r="H67" s="32" t="n">
        <v>97.2</v>
      </c>
    </row>
    <row r="68" customFormat="false" ht="15.75" hidden="false" customHeight="false" outlineLevel="0" collapsed="false">
      <c r="A68" s="492" t="s">
        <v>91</v>
      </c>
      <c r="B68" s="492"/>
      <c r="C68" s="493"/>
      <c r="D68" s="494"/>
      <c r="E68" s="207" t="n">
        <f aca="false">E7+E23+E25+E55</f>
        <v>51.79</v>
      </c>
      <c r="F68" s="207" t="n">
        <f aca="false">F7+F23+F25+F55</f>
        <v>45.08</v>
      </c>
      <c r="G68" s="207" t="n">
        <f aca="false">G7+G23+G25+G55</f>
        <v>173.17</v>
      </c>
      <c r="H68" s="207" t="n">
        <f aca="false">H7+H23+H25+H55</f>
        <v>1315.95</v>
      </c>
    </row>
    <row r="69" customFormat="false" ht="15.75" hidden="false" customHeight="false" outlineLevel="0" collapsed="false">
      <c r="A69" s="495"/>
      <c r="B69" s="496"/>
      <c r="C69" s="346"/>
      <c r="D69" s="347"/>
      <c r="E69" s="497"/>
      <c r="F69" s="498"/>
      <c r="G69" s="498"/>
      <c r="H69" s="498"/>
    </row>
    <row r="70" customFormat="false" ht="15.75" hidden="false" customHeight="false" outlineLevel="0" collapsed="false">
      <c r="A70" s="499"/>
      <c r="B70" s="500"/>
      <c r="C70" s="197"/>
      <c r="D70" s="339"/>
      <c r="E70" s="501"/>
      <c r="F70" s="501"/>
      <c r="G70" s="501"/>
      <c r="H70" s="501"/>
    </row>
    <row r="71" customFormat="false" ht="15.75" hidden="false" customHeight="false" outlineLevel="0" collapsed="false">
      <c r="A71" s="312"/>
      <c r="B71" s="502"/>
      <c r="C71" s="503"/>
      <c r="D71" s="503"/>
      <c r="E71" s="504"/>
      <c r="F71" s="504"/>
      <c r="G71" s="504"/>
      <c r="H71" s="504"/>
    </row>
    <row r="72" customFormat="false" ht="15.75" hidden="false" customHeight="false" outlineLevel="0" collapsed="false">
      <c r="A72" s="376"/>
      <c r="B72" s="505"/>
      <c r="C72" s="196"/>
      <c r="D72" s="220"/>
      <c r="E72" s="506"/>
      <c r="F72" s="506"/>
      <c r="G72" s="506"/>
      <c r="H72" s="506"/>
    </row>
    <row r="73" customFormat="false" ht="15.75" hidden="false" customHeight="true" outlineLevel="0" collapsed="false">
      <c r="A73" s="280"/>
      <c r="B73" s="376"/>
      <c r="C73" s="196"/>
      <c r="D73" s="220"/>
      <c r="E73" s="507"/>
      <c r="F73" s="507"/>
      <c r="G73" s="507"/>
      <c r="H73" s="507"/>
    </row>
    <row r="74" customFormat="false" ht="15" hidden="false" customHeight="true" outlineLevel="0" collapsed="false">
      <c r="A74" s="280"/>
      <c r="B74" s="407"/>
      <c r="C74" s="196"/>
      <c r="D74" s="220"/>
      <c r="E74" s="506"/>
      <c r="F74" s="125"/>
      <c r="G74" s="125"/>
      <c r="H74" s="125"/>
      <c r="I74" s="280"/>
    </row>
    <row r="75" customFormat="false" ht="15.75" hidden="false" customHeight="true" outlineLevel="0" collapsed="false">
      <c r="A75" s="280"/>
      <c r="B75" s="376"/>
      <c r="C75" s="197"/>
      <c r="D75" s="339"/>
      <c r="E75" s="508"/>
      <c r="F75" s="508"/>
      <c r="G75" s="508"/>
      <c r="H75" s="508"/>
    </row>
    <row r="76" customFormat="false" ht="15.75" hidden="false" customHeight="false" outlineLevel="0" collapsed="false">
      <c r="A76" s="280"/>
      <c r="B76" s="410"/>
      <c r="C76" s="471"/>
      <c r="D76" s="471"/>
      <c r="E76" s="377"/>
      <c r="F76" s="377"/>
      <c r="G76" s="377"/>
      <c r="H76" s="377"/>
    </row>
    <row r="77" customFormat="false" ht="16.5" hidden="false" customHeight="true" outlineLevel="0" collapsed="false">
      <c r="A77" s="280"/>
      <c r="B77" s="407"/>
      <c r="C77" s="509"/>
      <c r="D77" s="509"/>
      <c r="E77" s="377"/>
      <c r="F77" s="377"/>
      <c r="G77" s="377"/>
      <c r="H77" s="377"/>
    </row>
    <row r="78" customFormat="false" ht="16.5" hidden="false" customHeight="true" outlineLevel="0" collapsed="false">
      <c r="A78" s="280"/>
      <c r="B78" s="279"/>
      <c r="C78" s="196"/>
      <c r="D78" s="197"/>
      <c r="E78" s="125"/>
      <c r="F78" s="125"/>
      <c r="G78" s="125"/>
      <c r="H78" s="125"/>
    </row>
    <row r="79" customFormat="false" ht="15.75" hidden="false" customHeight="false" outlineLevel="0" collapsed="false">
      <c r="A79" s="280"/>
      <c r="B79" s="410"/>
      <c r="C79" s="471"/>
      <c r="D79" s="471"/>
      <c r="E79" s="286"/>
      <c r="F79" s="286"/>
      <c r="G79" s="286"/>
      <c r="H79" s="286"/>
    </row>
    <row r="80" customFormat="false" ht="15.75" hidden="false" customHeight="false" outlineLevel="0" collapsed="false">
      <c r="A80" s="312"/>
      <c r="B80" s="312"/>
      <c r="C80" s="409"/>
      <c r="D80" s="409"/>
      <c r="E80" s="510"/>
      <c r="F80" s="510"/>
      <c r="G80" s="510"/>
      <c r="H80" s="510"/>
    </row>
    <row r="81" customFormat="false" ht="15.75" hidden="false" customHeight="false" outlineLevel="0" collapsed="false">
      <c r="A81" s="280"/>
      <c r="B81" s="408"/>
      <c r="C81" s="409"/>
      <c r="D81" s="409"/>
      <c r="E81" s="377"/>
      <c r="F81" s="377"/>
      <c r="G81" s="377"/>
      <c r="H81" s="377"/>
    </row>
    <row r="82" customFormat="false" ht="15.75" hidden="false" customHeight="false" outlineLevel="0" collapsed="false">
      <c r="A82" s="280"/>
      <c r="B82" s="280"/>
      <c r="C82" s="409"/>
      <c r="D82" s="409"/>
      <c r="E82" s="313"/>
      <c r="F82" s="313"/>
      <c r="G82" s="313"/>
      <c r="H82" s="313"/>
    </row>
    <row r="83" customFormat="false" ht="15.75" hidden="false" customHeight="false" outlineLevel="0" collapsed="false">
      <c r="A83" s="280"/>
      <c r="B83" s="410"/>
      <c r="C83" s="380"/>
      <c r="D83" s="380"/>
      <c r="E83" s="286"/>
      <c r="F83" s="286"/>
      <c r="G83" s="286"/>
      <c r="H83" s="286"/>
    </row>
    <row r="84" customFormat="false" ht="15.75" hidden="false" customHeight="false" outlineLevel="0" collapsed="false">
      <c r="A84" s="280"/>
      <c r="B84" s="280"/>
      <c r="C84" s="197"/>
      <c r="D84" s="197"/>
      <c r="E84" s="286"/>
      <c r="F84" s="286"/>
      <c r="G84" s="286"/>
      <c r="H84" s="286"/>
    </row>
    <row r="85" customFormat="false" ht="15.75" hidden="false" customHeight="false" outlineLevel="0" collapsed="false">
      <c r="A85" s="280"/>
      <c r="B85" s="408"/>
      <c r="C85" s="409"/>
      <c r="D85" s="409"/>
      <c r="E85" s="377"/>
      <c r="F85" s="377"/>
      <c r="G85" s="377"/>
      <c r="H85" s="377"/>
    </row>
    <row r="86" customFormat="false" ht="15.75" hidden="false" customHeight="false" outlineLevel="0" collapsed="false">
      <c r="A86" s="280"/>
      <c r="B86" s="407"/>
      <c r="C86" s="196"/>
      <c r="D86" s="196"/>
      <c r="E86" s="125"/>
      <c r="F86" s="125"/>
      <c r="G86" s="125"/>
      <c r="H86" s="125"/>
    </row>
    <row r="87" customFormat="false" ht="15.75" hidden="false" customHeight="false" outlineLevel="0" collapsed="false">
      <c r="B87" s="279"/>
      <c r="C87" s="31"/>
      <c r="D87" s="31"/>
      <c r="E87" s="128"/>
      <c r="F87" s="128"/>
      <c r="G87" s="128"/>
      <c r="H87" s="128"/>
    </row>
    <row r="88" customFormat="false" ht="15.75" hidden="false" customHeight="false" outlineLevel="0" collapsed="false">
      <c r="B88" s="279"/>
      <c r="C88" s="31"/>
      <c r="D88" s="31"/>
      <c r="E88" s="128"/>
      <c r="F88" s="128"/>
      <c r="G88" s="128"/>
      <c r="H88" s="128"/>
    </row>
    <row r="89" customFormat="false" ht="15.75" hidden="false" customHeight="false" outlineLevel="0" collapsed="false">
      <c r="B89" s="279"/>
      <c r="C89" s="31"/>
      <c r="D89" s="31"/>
      <c r="E89" s="128"/>
      <c r="F89" s="128"/>
      <c r="G89" s="128"/>
      <c r="H89" s="128"/>
    </row>
    <row r="90" customFormat="false" ht="15.75" hidden="false" customHeight="false" outlineLevel="0" collapsed="false">
      <c r="A90" s="280"/>
      <c r="B90" s="376"/>
      <c r="C90" s="197"/>
      <c r="D90" s="197"/>
      <c r="E90" s="377"/>
      <c r="F90" s="377"/>
      <c r="G90" s="377"/>
      <c r="H90" s="377"/>
    </row>
    <row r="91" customFormat="false" ht="15.75" hidden="false" customHeight="false" outlineLevel="0" collapsed="false">
      <c r="A91" s="280"/>
      <c r="B91" s="376"/>
      <c r="C91" s="197"/>
      <c r="D91" s="197"/>
      <c r="E91" s="377"/>
      <c r="F91" s="377"/>
      <c r="G91" s="377"/>
      <c r="H91" s="377"/>
    </row>
    <row r="92" customFormat="false" ht="15.75" hidden="false" customHeight="false" outlineLevel="0" collapsed="false">
      <c r="B92" s="279"/>
      <c r="C92" s="118"/>
      <c r="D92" s="118"/>
      <c r="E92" s="128"/>
      <c r="F92" s="378"/>
      <c r="G92" s="128"/>
      <c r="H92" s="128"/>
    </row>
    <row r="93" customFormat="false" ht="15.75" hidden="false" customHeight="false" outlineLevel="0" collapsed="false">
      <c r="B93" s="371"/>
      <c r="C93" s="372"/>
      <c r="D93" s="372"/>
      <c r="E93" s="128"/>
      <c r="F93" s="128"/>
      <c r="G93" s="128"/>
      <c r="H93" s="128"/>
    </row>
    <row r="94" customFormat="false" ht="18.75" hidden="false" customHeight="true" outlineLevel="0" collapsed="false">
      <c r="B94" s="375"/>
      <c r="C94" s="379"/>
      <c r="D94" s="379"/>
      <c r="E94" s="128"/>
      <c r="F94" s="128"/>
      <c r="G94" s="128"/>
      <c r="H94" s="128"/>
    </row>
    <row r="95" customFormat="false" ht="15.75" hidden="false" customHeight="false" outlineLevel="0" collapsed="false">
      <c r="B95" s="375"/>
      <c r="C95" s="379"/>
      <c r="D95" s="379"/>
      <c r="E95" s="128"/>
      <c r="F95" s="128"/>
      <c r="G95" s="128"/>
      <c r="H95" s="128"/>
    </row>
    <row r="96" customFormat="false" ht="15.75" hidden="false" customHeight="false" outlineLevel="0" collapsed="false">
      <c r="A96" s="280"/>
      <c r="B96" s="280"/>
      <c r="C96" s="380"/>
      <c r="D96" s="380"/>
      <c r="E96" s="313"/>
      <c r="F96" s="313"/>
      <c r="G96" s="313"/>
      <c r="H96" s="313"/>
    </row>
    <row r="97" customFormat="false" ht="15.75" hidden="false" customHeight="false" outlineLevel="0" collapsed="false">
      <c r="A97" s="280"/>
      <c r="B97" s="280"/>
      <c r="C97" s="197"/>
      <c r="D97" s="197"/>
      <c r="E97" s="313"/>
      <c r="F97" s="313"/>
      <c r="G97" s="313"/>
      <c r="H97" s="313"/>
    </row>
    <row r="98" customFormat="false" ht="15.75" hidden="false" customHeight="false" outlineLevel="0" collapsed="false">
      <c r="B98" s="279"/>
      <c r="C98" s="118"/>
      <c r="D98" s="118"/>
      <c r="E98" s="128"/>
      <c r="F98" s="128"/>
      <c r="G98" s="128"/>
      <c r="H98" s="128"/>
    </row>
    <row r="99" customFormat="false" ht="15.75" hidden="false" customHeight="false" outlineLevel="0" collapsed="false">
      <c r="A99" s="280"/>
      <c r="B99" s="281"/>
      <c r="C99" s="282"/>
      <c r="D99" s="282"/>
      <c r="E99" s="283"/>
      <c r="F99" s="283"/>
      <c r="G99" s="283"/>
      <c r="H99" s="283"/>
    </row>
    <row r="100" customFormat="false" ht="15.75" hidden="false" customHeight="false" outlineLevel="0" collapsed="false">
      <c r="B100" s="279"/>
      <c r="C100" s="118"/>
      <c r="D100" s="187"/>
      <c r="E100" s="143"/>
      <c r="F100" s="143"/>
      <c r="G100" s="143"/>
      <c r="H100" s="143"/>
    </row>
    <row r="101" customFormat="false" ht="15.75" hidden="false" customHeight="false" outlineLevel="0" collapsed="false">
      <c r="B101" s="279"/>
      <c r="C101" s="118"/>
      <c r="D101" s="187"/>
      <c r="E101" s="143"/>
      <c r="F101" s="143"/>
      <c r="G101" s="143"/>
      <c r="H101" s="143"/>
    </row>
    <row r="102" customFormat="false" ht="15.75" hidden="false" customHeight="false" outlineLevel="0" collapsed="false">
      <c r="B102" s="284"/>
      <c r="C102" s="355"/>
      <c r="D102" s="355"/>
      <c r="E102" s="128"/>
      <c r="F102" s="128"/>
      <c r="G102" s="128"/>
      <c r="H102" s="128"/>
    </row>
    <row r="103" customFormat="false" ht="15.75" hidden="false" customHeight="false" outlineLevel="0" collapsed="false">
      <c r="B103" s="284"/>
      <c r="C103" s="355"/>
      <c r="D103" s="355"/>
      <c r="E103" s="128"/>
      <c r="F103" s="128"/>
      <c r="G103" s="128"/>
      <c r="H103" s="128"/>
    </row>
    <row r="104" customFormat="false" ht="15.75" hidden="false" customHeight="false" outlineLevel="0" collapsed="false">
      <c r="A104" s="280"/>
      <c r="B104" s="280"/>
      <c r="C104" s="286"/>
      <c r="D104" s="280"/>
      <c r="E104" s="286"/>
      <c r="F104" s="286"/>
      <c r="G104" s="286"/>
      <c r="H104" s="286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  <row r="1086" customFormat="false" ht="15.75" hidden="false" customHeight="false" outlineLevel="0" collapsed="false">
      <c r="C1086" s="143"/>
      <c r="E1086" s="143"/>
      <c r="F1086" s="143"/>
      <c r="G1086" s="143"/>
      <c r="H1086" s="143"/>
    </row>
    <row r="1087" customFormat="false" ht="15.75" hidden="false" customHeight="false" outlineLevel="0" collapsed="false">
      <c r="C1087" s="143"/>
      <c r="E1087" s="143"/>
      <c r="F1087" s="143"/>
      <c r="G1087" s="143"/>
      <c r="H1087" s="143"/>
    </row>
    <row r="1088" customFormat="false" ht="15.75" hidden="false" customHeight="false" outlineLevel="0" collapsed="false">
      <c r="C1088" s="143"/>
      <c r="E1088" s="143"/>
      <c r="F1088" s="143"/>
      <c r="G1088" s="143"/>
      <c r="H1088" s="143"/>
    </row>
    <row r="1089" customFormat="false" ht="15.75" hidden="false" customHeight="false" outlineLevel="0" collapsed="false">
      <c r="C1089" s="143"/>
      <c r="E1089" s="143"/>
      <c r="F1089" s="143"/>
      <c r="G1089" s="143"/>
      <c r="H1089" s="143"/>
    </row>
    <row r="1090" customFormat="false" ht="15.75" hidden="false" customHeight="false" outlineLevel="0" collapsed="false">
      <c r="C1090" s="143"/>
      <c r="E1090" s="143"/>
      <c r="F1090" s="143"/>
      <c r="G1090" s="143"/>
      <c r="H1090" s="143"/>
    </row>
    <row r="1091" customFormat="false" ht="15.75" hidden="false" customHeight="false" outlineLevel="0" collapsed="false">
      <c r="C1091" s="143"/>
      <c r="E1091" s="143"/>
      <c r="F1091" s="143"/>
      <c r="G1091" s="143"/>
      <c r="H1091" s="143"/>
    </row>
    <row r="1092" customFormat="false" ht="15.75" hidden="false" customHeight="false" outlineLevel="0" collapsed="false">
      <c r="C1092" s="143"/>
      <c r="E1092" s="143"/>
      <c r="F1092" s="143"/>
      <c r="G1092" s="143"/>
      <c r="H1092" s="143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2:D32"/>
    <mergeCell ref="C42:D42"/>
    <mergeCell ref="C50:D50"/>
    <mergeCell ref="C53:D53"/>
    <mergeCell ref="C54:D54"/>
    <mergeCell ref="A55:B55"/>
    <mergeCell ref="C56:D56"/>
    <mergeCell ref="C67:D67"/>
    <mergeCell ref="A68:B68"/>
    <mergeCell ref="C71:D71"/>
    <mergeCell ref="C76:D76"/>
    <mergeCell ref="C79:D79"/>
    <mergeCell ref="A80:B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8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27" activeCellId="0" sqref="B27: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44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82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83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99</v>
      </c>
      <c r="K6" s="145" t="s">
        <v>17</v>
      </c>
      <c r="L6" s="19" t="n">
        <f aca="false">D17+C22</f>
        <v>44</v>
      </c>
      <c r="M6" s="19"/>
      <c r="N6" s="19" t="n">
        <f aca="false">C59+C60</f>
        <v>50</v>
      </c>
      <c r="O6" s="19" t="n">
        <f aca="false">D68</f>
        <v>5</v>
      </c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8+E22</f>
        <v>16.46</v>
      </c>
      <c r="F7" s="22" t="n">
        <f aca="false">F8+F14+F18+F22</f>
        <v>11.13</v>
      </c>
      <c r="G7" s="22" t="n">
        <f aca="false">G8+G14+G18+G22</f>
        <v>60.33</v>
      </c>
      <c r="H7" s="22" t="n">
        <f aca="false">H8+H14+H18+H22</f>
        <v>394.6</v>
      </c>
      <c r="J7" s="17" t="n">
        <f aca="false">L7+M7+N7+O7+P7</f>
        <v>4</v>
      </c>
      <c r="K7" s="145" t="s">
        <v>19</v>
      </c>
      <c r="L7" s="19"/>
      <c r="M7" s="19"/>
      <c r="N7" s="19" t="n">
        <f aca="false">D45</f>
        <v>2</v>
      </c>
      <c r="O7" s="19" t="n">
        <f aca="false">D72</f>
        <v>2</v>
      </c>
      <c r="P7" s="20"/>
    </row>
    <row r="8" s="13" customFormat="true" ht="16.5" hidden="false" customHeight="true" outlineLevel="0" collapsed="false">
      <c r="A8" s="451" t="n">
        <v>189</v>
      </c>
      <c r="B8" s="472" t="s">
        <v>284</v>
      </c>
      <c r="C8" s="473" t="n">
        <v>200</v>
      </c>
      <c r="D8" s="473"/>
      <c r="E8" s="231" t="n">
        <v>8</v>
      </c>
      <c r="F8" s="231" t="n">
        <v>6</v>
      </c>
      <c r="G8" s="231" t="n">
        <v>28</v>
      </c>
      <c r="H8" s="231" t="n">
        <v>198</v>
      </c>
      <c r="I8" s="27"/>
      <c r="J8" s="17" t="n">
        <f aca="false">L8+M8+N8+O8+P8</f>
        <v>48</v>
      </c>
      <c r="K8" s="145" t="s">
        <v>22</v>
      </c>
      <c r="L8" s="19" t="n">
        <f aca="false">D9</f>
        <v>40</v>
      </c>
      <c r="M8" s="19"/>
      <c r="N8" s="19"/>
      <c r="O8" s="19" t="n">
        <f aca="false">D64</f>
        <v>8</v>
      </c>
      <c r="P8" s="20"/>
    </row>
    <row r="9" s="13" customFormat="true" ht="14.25" hidden="false" customHeight="true" outlineLevel="0" collapsed="false">
      <c r="A9" s="511"/>
      <c r="B9" s="512" t="s">
        <v>157</v>
      </c>
      <c r="C9" s="513" t="n">
        <v>40</v>
      </c>
      <c r="D9" s="196" t="n">
        <v>40</v>
      </c>
      <c r="E9" s="196"/>
      <c r="F9" s="196"/>
      <c r="G9" s="196"/>
      <c r="H9" s="196"/>
      <c r="J9" s="17" t="n">
        <f aca="false">L9+M9+N9+O9+P9</f>
        <v>10</v>
      </c>
      <c r="K9" s="145" t="s">
        <v>24</v>
      </c>
      <c r="L9" s="19"/>
      <c r="M9" s="19"/>
      <c r="N9" s="19" t="n">
        <f aca="false">D37</f>
        <v>10</v>
      </c>
      <c r="O9" s="19"/>
      <c r="P9" s="20"/>
    </row>
    <row r="10" s="13" customFormat="true" ht="14.25" hidden="false" customHeight="true" outlineLevel="0" collapsed="false">
      <c r="A10" s="511"/>
      <c r="B10" s="29" t="s">
        <v>25</v>
      </c>
      <c r="C10" s="30" t="n">
        <v>150</v>
      </c>
      <c r="D10" s="31" t="n">
        <v>150</v>
      </c>
      <c r="E10" s="475"/>
      <c r="F10" s="475"/>
      <c r="G10" s="475"/>
      <c r="H10" s="475"/>
      <c r="J10" s="17" t="n">
        <f aca="false">L10+M10+N10+O10+P10</f>
        <v>105</v>
      </c>
      <c r="K10" s="145" t="s">
        <v>26</v>
      </c>
      <c r="L10" s="19"/>
      <c r="M10" s="19"/>
      <c r="N10" s="19" t="n">
        <f aca="false">D28+D34</f>
        <v>105</v>
      </c>
      <c r="O10" s="19"/>
      <c r="P10" s="20"/>
    </row>
    <row r="11" s="13" customFormat="true" ht="14.25" hidden="false" customHeight="true" outlineLevel="0" collapsed="false">
      <c r="A11" s="511"/>
      <c r="B11" s="29" t="s">
        <v>27</v>
      </c>
      <c r="C11" s="30" t="n">
        <v>1</v>
      </c>
      <c r="D11" s="31" t="n">
        <v>1</v>
      </c>
      <c r="E11" s="475"/>
      <c r="F11" s="475"/>
      <c r="G11" s="475"/>
      <c r="H11" s="475"/>
      <c r="J11" s="17" t="n">
        <f aca="false">L11+M11+N11+O11+P11</f>
        <v>208.6</v>
      </c>
      <c r="K11" s="145" t="s">
        <v>28</v>
      </c>
      <c r="L11" s="19"/>
      <c r="M11" s="19"/>
      <c r="N11" s="19" t="n">
        <f aca="false">D27+D29+D35+D36+D43+D44+D48+D49+D50+D53</f>
        <v>208.6</v>
      </c>
      <c r="O11" s="19"/>
      <c r="P11" s="20"/>
    </row>
    <row r="12" s="13" customFormat="true" ht="14.25" hidden="false" customHeight="true" outlineLevel="0" collapsed="false">
      <c r="A12" s="511"/>
      <c r="B12" s="29" t="s">
        <v>29</v>
      </c>
      <c r="C12" s="30" t="n">
        <v>5</v>
      </c>
      <c r="D12" s="31" t="n">
        <v>5</v>
      </c>
      <c r="E12" s="196"/>
      <c r="F12" s="196"/>
      <c r="G12" s="196"/>
      <c r="H12" s="196"/>
      <c r="J12" s="17" t="n">
        <f aca="false">L12+M12+N12+O12+P12</f>
        <v>140</v>
      </c>
      <c r="K12" s="145" t="s">
        <v>30</v>
      </c>
      <c r="L12" s="19"/>
      <c r="M12" s="19" t="n">
        <f aca="false">C24</f>
        <v>100</v>
      </c>
      <c r="N12" s="19" t="n">
        <f aca="false">D56+D57</f>
        <v>40</v>
      </c>
      <c r="O12" s="19"/>
      <c r="P12" s="20"/>
    </row>
    <row r="13" s="13" customFormat="true" ht="13.5" hidden="false" customHeight="true" outlineLevel="0" collapsed="false">
      <c r="A13" s="511"/>
      <c r="B13" s="29" t="s">
        <v>31</v>
      </c>
      <c r="C13" s="30" t="n">
        <v>0.5</v>
      </c>
      <c r="D13" s="31" t="n">
        <v>0.5</v>
      </c>
      <c r="E13" s="196"/>
      <c r="F13" s="196"/>
      <c r="G13" s="196"/>
      <c r="H13" s="196"/>
      <c r="J13" s="17" t="n">
        <f aca="false">L13+M13+N13+O13+P13</f>
        <v>0</v>
      </c>
      <c r="K13" s="145" t="s">
        <v>32</v>
      </c>
      <c r="L13" s="19"/>
      <c r="M13" s="19"/>
      <c r="N13" s="19"/>
      <c r="O13" s="19"/>
      <c r="P13" s="20"/>
    </row>
    <row r="14" s="13" customFormat="true" ht="14.25" hidden="false" customHeight="true" outlineLevel="0" collapsed="false">
      <c r="A14" s="514" t="n">
        <v>3</v>
      </c>
      <c r="B14" s="24" t="s">
        <v>124</v>
      </c>
      <c r="C14" s="36" t="n">
        <v>40</v>
      </c>
      <c r="D14" s="36"/>
      <c r="E14" s="32" t="n">
        <v>4.2</v>
      </c>
      <c r="F14" s="26" t="n">
        <v>2.6</v>
      </c>
      <c r="G14" s="26" t="n">
        <v>9.9</v>
      </c>
      <c r="H14" s="26" t="n">
        <v>80</v>
      </c>
      <c r="J14" s="17" t="n">
        <f aca="false">L14+M14+N14+O14+P14</f>
        <v>0</v>
      </c>
      <c r="K14" s="145" t="s">
        <v>35</v>
      </c>
      <c r="L14" s="19"/>
      <c r="M14" s="236"/>
      <c r="N14" s="37"/>
      <c r="O14" s="37"/>
      <c r="P14" s="148"/>
    </row>
    <row r="15" s="13" customFormat="true" ht="15" hidden="false" customHeight="true" outlineLevel="0" collapsed="false">
      <c r="A15" s="511"/>
      <c r="B15" s="29" t="s">
        <v>125</v>
      </c>
      <c r="C15" s="147" t="n">
        <v>12.4</v>
      </c>
      <c r="D15" s="190" t="n">
        <v>12</v>
      </c>
      <c r="E15" s="32"/>
      <c r="F15" s="26"/>
      <c r="G15" s="26"/>
      <c r="H15" s="26"/>
      <c r="J15" s="17" t="n">
        <f aca="false">L15+M15+N15+O15+P15</f>
        <v>73.9</v>
      </c>
      <c r="K15" s="145" t="s">
        <v>37</v>
      </c>
      <c r="L15" s="19"/>
      <c r="M15" s="37"/>
      <c r="N15" s="37" t="n">
        <f aca="false">D41</f>
        <v>73.9</v>
      </c>
      <c r="O15" s="37"/>
      <c r="P15" s="148"/>
    </row>
    <row r="16" s="13" customFormat="true" ht="15.75" hidden="false" customHeight="true" outlineLevel="0" collapsed="false">
      <c r="A16" s="511"/>
      <c r="B16" s="44" t="s">
        <v>29</v>
      </c>
      <c r="C16" s="31" t="n">
        <v>4</v>
      </c>
      <c r="D16" s="31" t="n">
        <v>4</v>
      </c>
      <c r="E16" s="26"/>
      <c r="F16" s="26"/>
      <c r="G16" s="26"/>
      <c r="H16" s="26"/>
      <c r="J16" s="17" t="n">
        <f aca="false">L16+M16+N16+O16+P16</f>
        <v>27.3</v>
      </c>
      <c r="K16" s="145" t="s">
        <v>38</v>
      </c>
      <c r="L16" s="19"/>
      <c r="M16" s="37"/>
      <c r="N16" s="37" t="n">
        <f aca="false">D33</f>
        <v>27.3</v>
      </c>
      <c r="O16" s="37"/>
      <c r="P16" s="148"/>
    </row>
    <row r="17" s="13" customFormat="true" ht="15.75" hidden="false" customHeight="true" outlineLevel="0" collapsed="false">
      <c r="A17" s="515"/>
      <c r="B17" s="46" t="s">
        <v>36</v>
      </c>
      <c r="C17" s="31" t="n">
        <v>24</v>
      </c>
      <c r="D17" s="31" t="n">
        <v>24</v>
      </c>
      <c r="E17" s="47"/>
      <c r="F17" s="47"/>
      <c r="G17" s="47"/>
      <c r="H17" s="47"/>
      <c r="J17" s="17" t="n">
        <f aca="false">L17+M17+N17+O17+P17</f>
        <v>0</v>
      </c>
      <c r="K17" s="145" t="s">
        <v>41</v>
      </c>
      <c r="L17" s="19"/>
      <c r="M17" s="37"/>
      <c r="N17" s="37"/>
      <c r="O17" s="37"/>
      <c r="P17" s="148"/>
    </row>
    <row r="18" s="13" customFormat="true" ht="14.25" hidden="false" customHeight="true" outlineLevel="0" collapsed="false">
      <c r="A18" s="516" t="n">
        <v>395</v>
      </c>
      <c r="B18" s="24" t="s">
        <v>40</v>
      </c>
      <c r="C18" s="40" t="n">
        <v>180</v>
      </c>
      <c r="D18" s="40"/>
      <c r="E18" s="41" t="n">
        <v>2.8</v>
      </c>
      <c r="F18" s="26" t="n">
        <v>2.4</v>
      </c>
      <c r="G18" s="26" t="n">
        <v>12.7</v>
      </c>
      <c r="H18" s="26" t="n">
        <v>84</v>
      </c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7.25" hidden="false" customHeight="true" outlineLevel="0" collapsed="false">
      <c r="A19" s="491"/>
      <c r="B19" s="44" t="s">
        <v>42</v>
      </c>
      <c r="C19" s="31" t="n">
        <v>2.6</v>
      </c>
      <c r="D19" s="31" t="n">
        <v>2.6</v>
      </c>
      <c r="E19" s="26"/>
      <c r="F19" s="26"/>
      <c r="G19" s="26"/>
      <c r="H19" s="26"/>
      <c r="J19" s="17" t="n">
        <f aca="false">L19+M19+N19+O19+P19</f>
        <v>280</v>
      </c>
      <c r="K19" s="145" t="s">
        <v>44</v>
      </c>
      <c r="L19" s="19" t="n">
        <f aca="false">D10+D21</f>
        <v>240</v>
      </c>
      <c r="M19" s="37"/>
      <c r="N19" s="37"/>
      <c r="O19" s="37" t="n">
        <f aca="false">D70</f>
        <v>40</v>
      </c>
      <c r="P19" s="148"/>
    </row>
    <row r="20" s="13" customFormat="true" ht="16.5" hidden="false" customHeight="true" outlineLevel="0" collapsed="false">
      <c r="A20" s="491"/>
      <c r="B20" s="46" t="s">
        <v>27</v>
      </c>
      <c r="C20" s="31" t="n">
        <v>6</v>
      </c>
      <c r="D20" s="31" t="n">
        <v>6</v>
      </c>
      <c r="E20" s="47"/>
      <c r="F20" s="47"/>
      <c r="G20" s="47"/>
      <c r="H20" s="47"/>
      <c r="J20" s="17" t="n">
        <f aca="false">L20+M20+N20+O20+P20</f>
        <v>120</v>
      </c>
      <c r="K20" s="145" t="s">
        <v>45</v>
      </c>
      <c r="L20" s="19"/>
      <c r="M20" s="37"/>
      <c r="N20" s="37"/>
      <c r="O20" s="37" t="n">
        <f aca="false">D63</f>
        <v>120</v>
      </c>
      <c r="P20" s="148"/>
    </row>
    <row r="21" s="13" customFormat="true" ht="16.5" hidden="false" customHeight="true" outlineLevel="0" collapsed="false">
      <c r="A21" s="491"/>
      <c r="B21" s="44" t="s">
        <v>25</v>
      </c>
      <c r="C21" s="49" t="n">
        <v>90</v>
      </c>
      <c r="D21" s="49" t="n">
        <v>90</v>
      </c>
      <c r="E21" s="50"/>
      <c r="F21" s="50"/>
      <c r="G21" s="50"/>
      <c r="H21" s="50"/>
      <c r="J21" s="17" t="n">
        <f aca="false">L21+M21+N21+O21+P21</f>
        <v>12</v>
      </c>
      <c r="K21" s="145" t="s">
        <v>47</v>
      </c>
      <c r="L21" s="19" t="n">
        <f aca="false">D15</f>
        <v>12</v>
      </c>
      <c r="M21" s="37"/>
      <c r="N21" s="37"/>
      <c r="O21" s="37"/>
      <c r="P21" s="148"/>
    </row>
    <row r="22" s="13" customFormat="true" ht="16.5" hidden="false" customHeight="true" outlineLevel="0" collapsed="false">
      <c r="A22" s="491"/>
      <c r="B22" s="51" t="s">
        <v>46</v>
      </c>
      <c r="C22" s="224" t="n">
        <v>20</v>
      </c>
      <c r="D22" s="224"/>
      <c r="E22" s="225" t="n">
        <v>1.46</v>
      </c>
      <c r="F22" s="225" t="n">
        <v>0.13</v>
      </c>
      <c r="G22" s="225" t="n">
        <v>9.73</v>
      </c>
      <c r="H22" s="225" t="n">
        <v>32.6</v>
      </c>
      <c r="J22" s="17" t="n">
        <f aca="false">L22+M22+N22+O22+P22</f>
        <v>7</v>
      </c>
      <c r="K22" s="145" t="s">
        <v>48</v>
      </c>
      <c r="L22" s="19"/>
      <c r="M22" s="37"/>
      <c r="N22" s="37"/>
      <c r="O22" s="37" t="n">
        <f aca="false">D67</f>
        <v>7</v>
      </c>
      <c r="P22" s="148"/>
    </row>
    <row r="23" s="13" customFormat="true" ht="15" hidden="false" customHeight="true" outlineLevel="0" collapsed="false">
      <c r="A23" s="517" t="s">
        <v>14</v>
      </c>
      <c r="B23" s="517"/>
      <c r="C23" s="437"/>
      <c r="D23" s="453"/>
      <c r="E23" s="22" t="n">
        <f aca="false">E24</f>
        <v>0.6</v>
      </c>
      <c r="F23" s="22" t="n">
        <f aca="false">F24</f>
        <v>0.26</v>
      </c>
      <c r="G23" s="22" t="n">
        <f aca="false">G24</f>
        <v>9.4</v>
      </c>
      <c r="H23" s="22" t="n">
        <f aca="false">H24</f>
        <v>42.66</v>
      </c>
      <c r="J23" s="17" t="n">
        <f aca="false">L23+M23+N23+O23+P23</f>
        <v>16</v>
      </c>
      <c r="K23" s="145" t="s">
        <v>50</v>
      </c>
      <c r="L23" s="19" t="n">
        <f aca="false">D12+D16</f>
        <v>9</v>
      </c>
      <c r="M23" s="37"/>
      <c r="N23" s="37"/>
      <c r="O23" s="37" t="n">
        <f aca="false">D66+D71</f>
        <v>7</v>
      </c>
      <c r="P23" s="148"/>
    </row>
    <row r="24" s="13" customFormat="true" ht="15.75" hidden="false" customHeight="true" outlineLevel="0" collapsed="false">
      <c r="A24" s="518"/>
      <c r="B24" s="466" t="s">
        <v>222</v>
      </c>
      <c r="C24" s="440" t="n">
        <v>100</v>
      </c>
      <c r="D24" s="440"/>
      <c r="E24" s="193" t="n">
        <v>0.6</v>
      </c>
      <c r="F24" s="193" t="n">
        <v>0.26</v>
      </c>
      <c r="G24" s="193" t="n">
        <v>9.4</v>
      </c>
      <c r="H24" s="193" t="n">
        <v>42.66</v>
      </c>
      <c r="J24" s="17" t="n">
        <f aca="false">L24+M24+N24+O24+P24</f>
        <v>13</v>
      </c>
      <c r="K24" s="145" t="s">
        <v>52</v>
      </c>
      <c r="L24" s="19"/>
      <c r="M24" s="37"/>
      <c r="N24" s="37" t="n">
        <f aca="false">D30+D38+D42+D51</f>
        <v>13</v>
      </c>
      <c r="O24" s="37"/>
      <c r="P24" s="148"/>
    </row>
    <row r="25" s="13" customFormat="true" ht="16.5" hidden="false" customHeight="true" outlineLevel="0" collapsed="false">
      <c r="A25" s="517" t="s">
        <v>51</v>
      </c>
      <c r="B25" s="517"/>
      <c r="C25" s="437"/>
      <c r="D25" s="453"/>
      <c r="E25" s="22" t="n">
        <f aca="false">E26+E32+E40+E47+E55+E59+E60</f>
        <v>16.26</v>
      </c>
      <c r="F25" s="22" t="n">
        <f aca="false">F26+F32+F40+F47+F55+F59+F60</f>
        <v>17.87</v>
      </c>
      <c r="G25" s="22" t="n">
        <f aca="false">G26+G32+G40+G47+G55+G59+G60</f>
        <v>71.83</v>
      </c>
      <c r="H25" s="22" t="n">
        <f aca="false">H26+H32+H40+H47+H55+H59+H60</f>
        <v>564.77</v>
      </c>
      <c r="J25" s="17" t="n">
        <f aca="false">L25+M25+N25+O25+P25</f>
        <v>5</v>
      </c>
      <c r="K25" s="145" t="s">
        <v>54</v>
      </c>
      <c r="L25" s="19"/>
      <c r="M25" s="37"/>
      <c r="N25" s="37"/>
      <c r="O25" s="37" t="n">
        <f aca="false">D65</f>
        <v>5</v>
      </c>
      <c r="P25" s="148"/>
    </row>
    <row r="26" s="13" customFormat="true" ht="15.75" hidden="false" customHeight="true" outlineLevel="0" collapsed="false">
      <c r="A26" s="292" t="n">
        <v>51</v>
      </c>
      <c r="B26" s="208" t="s">
        <v>128</v>
      </c>
      <c r="C26" s="209" t="n">
        <v>60</v>
      </c>
      <c r="D26" s="209"/>
      <c r="E26" s="210" t="n">
        <v>1.1</v>
      </c>
      <c r="F26" s="211" t="n">
        <v>2.5</v>
      </c>
      <c r="G26" s="174" t="n">
        <v>4.6</v>
      </c>
      <c r="H26" s="174" t="n">
        <v>56.8</v>
      </c>
      <c r="J26" s="17" t="n">
        <f aca="false">L26+M26+N26+O26+P26</f>
        <v>27</v>
      </c>
      <c r="K26" s="160" t="s">
        <v>56</v>
      </c>
      <c r="L26" s="19" t="n">
        <f aca="false">D11+D20</f>
        <v>7</v>
      </c>
      <c r="M26" s="37"/>
      <c r="N26" s="37" t="n">
        <f aca="false">D58</f>
        <v>9</v>
      </c>
      <c r="O26" s="37" t="n">
        <f aca="false">D73+D76</f>
        <v>11</v>
      </c>
      <c r="P26" s="148"/>
    </row>
    <row r="27" s="13" customFormat="true" ht="15" hidden="false" customHeight="true" outlineLevel="0" collapsed="false">
      <c r="A27" s="519"/>
      <c r="B27" s="82" t="s">
        <v>129</v>
      </c>
      <c r="C27" s="169" t="n">
        <v>24</v>
      </c>
      <c r="D27" s="170" t="n">
        <v>20</v>
      </c>
      <c r="E27" s="76"/>
      <c r="F27" s="76"/>
      <c r="G27" s="76"/>
      <c r="H27" s="76"/>
      <c r="J27" s="17" t="n">
        <f aca="false">L27+M27+N27+O27+P27</f>
        <v>0</v>
      </c>
      <c r="K27" s="160" t="s">
        <v>57</v>
      </c>
      <c r="L27" s="19"/>
      <c r="M27" s="37"/>
      <c r="N27" s="37"/>
      <c r="O27" s="37"/>
      <c r="P27" s="148"/>
    </row>
    <row r="28" s="13" customFormat="true" ht="15" hidden="false" customHeight="true" outlineLevel="0" collapsed="false">
      <c r="A28" s="520"/>
      <c r="B28" s="90" t="s">
        <v>62</v>
      </c>
      <c r="C28" s="171" t="n">
        <v>35</v>
      </c>
      <c r="D28" s="171" t="n">
        <v>25</v>
      </c>
      <c r="E28" s="84"/>
      <c r="F28" s="84"/>
      <c r="G28" s="84"/>
      <c r="H28" s="84"/>
      <c r="J28" s="17" t="n">
        <f aca="false">L28+M28+N28+O28+P28</f>
        <v>0.3</v>
      </c>
      <c r="K28" s="160" t="s">
        <v>59</v>
      </c>
      <c r="L28" s="19"/>
      <c r="M28" s="37"/>
      <c r="N28" s="37"/>
      <c r="O28" s="37" t="n">
        <f aca="false">D75</f>
        <v>0.3</v>
      </c>
      <c r="P28" s="148"/>
    </row>
    <row r="29" s="13" customFormat="true" ht="15" hidden="false" customHeight="true" outlineLevel="0" collapsed="false">
      <c r="A29" s="520"/>
      <c r="B29" s="82" t="s">
        <v>105</v>
      </c>
      <c r="C29" s="169" t="n">
        <v>16</v>
      </c>
      <c r="D29" s="170" t="n">
        <v>12</v>
      </c>
      <c r="E29" s="76"/>
      <c r="F29" s="76"/>
      <c r="G29" s="76"/>
      <c r="H29" s="76"/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521"/>
      <c r="B30" s="90" t="s">
        <v>67</v>
      </c>
      <c r="C30" s="172" t="n">
        <v>3</v>
      </c>
      <c r="D30" s="173" t="n">
        <v>3</v>
      </c>
      <c r="E30" s="84"/>
      <c r="F30" s="84"/>
      <c r="G30" s="84"/>
      <c r="H30" s="84"/>
      <c r="I30" s="77"/>
      <c r="J30" s="17" t="n">
        <f aca="false">L30+M30+N30+O30+P30</f>
        <v>0</v>
      </c>
      <c r="K30" s="160" t="s">
        <v>130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521"/>
      <c r="B31" s="90" t="s">
        <v>31</v>
      </c>
      <c r="C31" s="171" t="n">
        <v>0.3</v>
      </c>
      <c r="D31" s="92" t="n">
        <v>0.3</v>
      </c>
      <c r="E31" s="212"/>
      <c r="F31" s="212"/>
      <c r="G31" s="212"/>
      <c r="H31" s="212"/>
      <c r="I31" s="42"/>
      <c r="J31" s="17" t="n">
        <f aca="false">L31+M31+N31+O31+P31</f>
        <v>2.6</v>
      </c>
      <c r="K31" s="160" t="s">
        <v>42</v>
      </c>
      <c r="L31" s="19" t="n">
        <f aca="false">D19</f>
        <v>2.6</v>
      </c>
      <c r="M31" s="19"/>
      <c r="N31" s="19"/>
      <c r="O31" s="19"/>
      <c r="P31" s="20"/>
    </row>
    <row r="32" s="89" customFormat="true" ht="14.25" hidden="false" customHeight="true" outlineLevel="0" collapsed="false">
      <c r="A32" s="522" t="n">
        <v>103</v>
      </c>
      <c r="B32" s="365" t="s">
        <v>199</v>
      </c>
      <c r="C32" s="366" t="n">
        <v>200</v>
      </c>
      <c r="D32" s="366"/>
      <c r="E32" s="65" t="n">
        <v>4.8</v>
      </c>
      <c r="F32" s="65" t="n">
        <v>7.2</v>
      </c>
      <c r="G32" s="65" t="n">
        <v>17.5</v>
      </c>
      <c r="H32" s="65" t="n">
        <v>180</v>
      </c>
      <c r="I32" s="85"/>
      <c r="J32" s="17" t="n">
        <f aca="false">L32+M32+N32+O32+P32</f>
        <v>3.4</v>
      </c>
      <c r="K32" s="160" t="s">
        <v>65</v>
      </c>
      <c r="L32" s="19" t="n">
        <f aca="false">D13</f>
        <v>0.5</v>
      </c>
      <c r="M32" s="19"/>
      <c r="N32" s="19" t="n">
        <f aca="false">D31+D39+D46+D54</f>
        <v>2.9</v>
      </c>
      <c r="O32" s="19"/>
      <c r="P32" s="20"/>
    </row>
    <row r="33" s="13" customFormat="true" ht="12.75" hidden="false" customHeight="true" outlineLevel="0" collapsed="false">
      <c r="A33" s="523"/>
      <c r="B33" s="157" t="s">
        <v>200</v>
      </c>
      <c r="C33" s="158" t="n">
        <v>39.1</v>
      </c>
      <c r="D33" s="159" t="n">
        <v>27.3</v>
      </c>
      <c r="E33" s="252"/>
      <c r="F33" s="252"/>
      <c r="G33" s="252"/>
      <c r="H33" s="252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524"/>
      <c r="B34" s="73" t="s">
        <v>62</v>
      </c>
      <c r="C34" s="253" t="n">
        <v>100</v>
      </c>
      <c r="D34" s="329" t="n">
        <v>80</v>
      </c>
      <c r="E34" s="76"/>
      <c r="F34" s="76"/>
      <c r="G34" s="76"/>
      <c r="H34" s="76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525"/>
      <c r="B35" s="164" t="s">
        <v>105</v>
      </c>
      <c r="C35" s="158" t="n">
        <v>11.3</v>
      </c>
      <c r="D35" s="259" t="n">
        <v>9.1</v>
      </c>
      <c r="E35" s="158"/>
      <c r="F35" s="158"/>
      <c r="G35" s="158"/>
      <c r="H35" s="158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26"/>
      <c r="B36" s="82" t="s">
        <v>64</v>
      </c>
      <c r="C36" s="83" t="n">
        <v>11.3</v>
      </c>
      <c r="D36" s="329" t="n">
        <v>9.1</v>
      </c>
      <c r="E36" s="76"/>
      <c r="F36" s="76"/>
      <c r="G36" s="76"/>
      <c r="H36" s="76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525"/>
      <c r="B37" s="257" t="s">
        <v>201</v>
      </c>
      <c r="C37" s="263" t="n">
        <v>10</v>
      </c>
      <c r="D37" s="264" t="n">
        <v>10</v>
      </c>
      <c r="E37" s="264"/>
      <c r="F37" s="264"/>
      <c r="G37" s="264"/>
      <c r="H37" s="264"/>
      <c r="I37" s="100"/>
    </row>
    <row r="38" s="13" customFormat="true" ht="15" hidden="false" customHeight="true" outlineLevel="0" collapsed="false">
      <c r="A38" s="526"/>
      <c r="B38" s="94" t="s">
        <v>67</v>
      </c>
      <c r="C38" s="75" t="n">
        <v>2</v>
      </c>
      <c r="D38" s="329" t="n">
        <v>2</v>
      </c>
      <c r="E38" s="172"/>
      <c r="F38" s="173"/>
      <c r="G38" s="92"/>
      <c r="H38" s="92"/>
      <c r="I38" s="100"/>
    </row>
    <row r="39" s="13" customFormat="true" ht="15" hidden="false" customHeight="false" outlineLevel="0" collapsed="false">
      <c r="A39" s="526"/>
      <c r="B39" s="82" t="s">
        <v>31</v>
      </c>
      <c r="C39" s="169" t="n">
        <v>1</v>
      </c>
      <c r="D39" s="329" t="n">
        <v>1</v>
      </c>
      <c r="E39" s="76"/>
      <c r="F39" s="76"/>
      <c r="G39" s="76"/>
      <c r="H39" s="76"/>
      <c r="I39" s="100"/>
    </row>
    <row r="40" s="13" customFormat="true" ht="15.75" hidden="false" customHeight="true" outlineLevel="0" collapsed="false">
      <c r="A40" s="526" t="n">
        <v>373</v>
      </c>
      <c r="B40" s="108" t="s">
        <v>285</v>
      </c>
      <c r="C40" s="527" t="n">
        <v>80</v>
      </c>
      <c r="D40" s="527"/>
      <c r="E40" s="50" t="n">
        <v>3.2</v>
      </c>
      <c r="F40" s="50" t="n">
        <v>3.1</v>
      </c>
      <c r="G40" s="50" t="n">
        <v>2.8</v>
      </c>
      <c r="H40" s="50" t="n">
        <v>96.4</v>
      </c>
      <c r="I40" s="100"/>
    </row>
    <row r="41" s="13" customFormat="true" ht="14.25" hidden="false" customHeight="true" outlineLevel="0" collapsed="false">
      <c r="A41" s="526"/>
      <c r="B41" s="113" t="s">
        <v>286</v>
      </c>
      <c r="C41" s="31" t="n">
        <v>98.6</v>
      </c>
      <c r="D41" s="31" t="n">
        <v>73.9</v>
      </c>
      <c r="E41" s="50"/>
      <c r="F41" s="50"/>
      <c r="G41" s="50"/>
      <c r="H41" s="50"/>
      <c r="I41" s="100"/>
    </row>
    <row r="42" s="13" customFormat="true" ht="15" hidden="false" customHeight="false" outlineLevel="0" collapsed="false">
      <c r="A42" s="526"/>
      <c r="B42" s="113" t="s">
        <v>67</v>
      </c>
      <c r="C42" s="31" t="n">
        <v>4</v>
      </c>
      <c r="D42" s="31" t="n">
        <v>4</v>
      </c>
      <c r="E42" s="50"/>
      <c r="F42" s="50"/>
      <c r="G42" s="50"/>
      <c r="H42" s="50"/>
      <c r="I42" s="112"/>
    </row>
    <row r="43" s="13" customFormat="true" ht="15" hidden="false" customHeight="false" outlineLevel="0" collapsed="false">
      <c r="A43" s="526"/>
      <c r="B43" s="233" t="s">
        <v>64</v>
      </c>
      <c r="C43" s="197" t="n">
        <v>11.1</v>
      </c>
      <c r="D43" s="197" t="n">
        <v>9.4</v>
      </c>
      <c r="E43" s="193"/>
      <c r="F43" s="193"/>
      <c r="G43" s="193"/>
      <c r="H43" s="193"/>
      <c r="I43" s="42"/>
    </row>
    <row r="44" customFormat="false" ht="15.75" hidden="false" customHeight="false" outlineLevel="0" collapsed="false">
      <c r="A44" s="526"/>
      <c r="B44" s="233" t="s">
        <v>184</v>
      </c>
      <c r="C44" s="197" t="n">
        <v>7</v>
      </c>
      <c r="D44" s="197" t="n">
        <v>7</v>
      </c>
      <c r="E44" s="193"/>
      <c r="F44" s="193"/>
      <c r="G44" s="193"/>
      <c r="H44" s="193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528"/>
      <c r="B45" s="113" t="s">
        <v>287</v>
      </c>
      <c r="C45" s="118" t="n">
        <v>2</v>
      </c>
      <c r="D45" s="118" t="n">
        <v>2</v>
      </c>
      <c r="E45" s="50"/>
      <c r="F45" s="470"/>
      <c r="G45" s="50"/>
      <c r="H45" s="50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520"/>
      <c r="B46" s="120" t="s">
        <v>31</v>
      </c>
      <c r="C46" s="369" t="n">
        <v>0.6</v>
      </c>
      <c r="D46" s="369" t="n">
        <v>0.6</v>
      </c>
      <c r="E46" s="50"/>
      <c r="F46" s="50"/>
      <c r="G46" s="50"/>
      <c r="H46" s="50"/>
    </row>
    <row r="47" customFormat="false" ht="15.75" hidden="false" customHeight="false" outlineLevel="0" collapsed="false">
      <c r="A47" s="520" t="n">
        <v>336</v>
      </c>
      <c r="B47" s="89" t="s">
        <v>203</v>
      </c>
      <c r="C47" s="235" t="n">
        <v>130</v>
      </c>
      <c r="D47" s="235"/>
      <c r="E47" s="50" t="n">
        <v>2.25</v>
      </c>
      <c r="F47" s="50" t="n">
        <v>4.34</v>
      </c>
      <c r="G47" s="50" t="n">
        <v>9.06</v>
      </c>
      <c r="H47" s="50" t="n">
        <v>86.77</v>
      </c>
    </row>
    <row r="48" customFormat="false" ht="17.25" hidden="false" customHeight="true" outlineLevel="0" collapsed="false">
      <c r="A48" s="520"/>
      <c r="B48" s="113" t="s">
        <v>104</v>
      </c>
      <c r="C48" s="116" t="n">
        <v>148</v>
      </c>
      <c r="D48" s="181" t="n">
        <v>118</v>
      </c>
      <c r="E48" s="143"/>
      <c r="F48" s="143"/>
      <c r="G48" s="143"/>
      <c r="H48" s="143"/>
    </row>
    <row r="49" customFormat="false" ht="16.5" hidden="false" customHeight="true" outlineLevel="0" collapsed="false">
      <c r="A49" s="520"/>
      <c r="B49" s="113" t="s">
        <v>105</v>
      </c>
      <c r="C49" s="118" t="n">
        <v>17</v>
      </c>
      <c r="D49" s="118" t="n">
        <v>15</v>
      </c>
      <c r="E49" s="143"/>
      <c r="F49" s="143"/>
      <c r="G49" s="143"/>
      <c r="H49" s="143"/>
    </row>
    <row r="50" customFormat="false" ht="16.5" hidden="false" customHeight="true" outlineLevel="0" collapsed="false">
      <c r="A50" s="520"/>
      <c r="B50" s="113" t="s">
        <v>64</v>
      </c>
      <c r="C50" s="118" t="n">
        <v>6</v>
      </c>
      <c r="D50" s="118" t="n">
        <v>5</v>
      </c>
      <c r="E50" s="143"/>
      <c r="F50" s="143"/>
      <c r="G50" s="143"/>
      <c r="H50" s="143"/>
    </row>
    <row r="51" customFormat="false" ht="15" hidden="false" customHeight="true" outlineLevel="0" collapsed="false">
      <c r="A51" s="520"/>
      <c r="B51" s="113" t="s">
        <v>67</v>
      </c>
      <c r="C51" s="118" t="n">
        <v>4</v>
      </c>
      <c r="D51" s="118" t="n">
        <v>4</v>
      </c>
      <c r="E51" s="143"/>
      <c r="F51" s="143"/>
      <c r="G51" s="143"/>
      <c r="H51" s="143"/>
    </row>
    <row r="52" customFormat="false" ht="15.75" hidden="false" customHeight="false" outlineLevel="0" collapsed="false">
      <c r="A52" s="520"/>
      <c r="B52" s="113" t="s">
        <v>287</v>
      </c>
      <c r="C52" s="118" t="n">
        <v>1.3</v>
      </c>
      <c r="D52" s="118" t="n">
        <v>1.3</v>
      </c>
      <c r="E52" s="143"/>
      <c r="F52" s="143"/>
      <c r="G52" s="143"/>
      <c r="H52" s="143"/>
    </row>
    <row r="53" customFormat="false" ht="15.75" hidden="false" customHeight="false" outlineLevel="0" collapsed="false">
      <c r="A53" s="520"/>
      <c r="B53" s="113" t="s">
        <v>288</v>
      </c>
      <c r="C53" s="118" t="n">
        <v>4</v>
      </c>
      <c r="D53" s="118" t="n">
        <v>4</v>
      </c>
      <c r="E53" s="143"/>
      <c r="F53" s="143"/>
      <c r="G53" s="143"/>
      <c r="H53" s="143"/>
    </row>
    <row r="54" customFormat="false" ht="15.75" hidden="false" customHeight="false" outlineLevel="0" collapsed="false">
      <c r="A54" s="520"/>
      <c r="B54" s="113" t="s">
        <v>31</v>
      </c>
      <c r="C54" s="118" t="n">
        <v>1</v>
      </c>
      <c r="D54" s="118" t="n">
        <v>1</v>
      </c>
      <c r="E54" s="143"/>
      <c r="F54" s="143"/>
      <c r="G54" s="143"/>
      <c r="H54" s="143"/>
    </row>
    <row r="55" customFormat="false" ht="15.75" hidden="false" customHeight="false" outlineLevel="0" collapsed="false">
      <c r="A55" s="520"/>
      <c r="B55" s="529" t="s">
        <v>289</v>
      </c>
      <c r="C55" s="530" t="n">
        <v>180</v>
      </c>
      <c r="D55" s="530"/>
      <c r="E55" s="225" t="n">
        <v>0.4</v>
      </c>
      <c r="F55" s="193" t="n">
        <v>0.3</v>
      </c>
      <c r="G55" s="193" t="n">
        <v>16.6</v>
      </c>
      <c r="H55" s="193" t="n">
        <v>61.1</v>
      </c>
    </row>
    <row r="56" customFormat="false" ht="15.75" hidden="false" customHeight="false" outlineLevel="0" collapsed="false">
      <c r="A56" s="520"/>
      <c r="B56" s="531" t="s">
        <v>290</v>
      </c>
      <c r="C56" s="197" t="n">
        <v>36</v>
      </c>
      <c r="D56" s="339" t="n">
        <v>30</v>
      </c>
      <c r="E56" s="225"/>
      <c r="F56" s="225"/>
      <c r="G56" s="225"/>
      <c r="H56" s="225"/>
    </row>
    <row r="57" customFormat="false" ht="15.75" hidden="false" customHeight="false" outlineLevel="0" collapsed="false">
      <c r="A57" s="520"/>
      <c r="B57" s="531" t="s">
        <v>291</v>
      </c>
      <c r="C57" s="197" t="n">
        <v>16.6</v>
      </c>
      <c r="D57" s="339" t="n">
        <v>10</v>
      </c>
      <c r="E57" s="344"/>
      <c r="F57" s="197"/>
      <c r="G57" s="197"/>
      <c r="H57" s="197"/>
    </row>
    <row r="58" customFormat="false" ht="15.75" hidden="false" customHeight="false" outlineLevel="0" collapsed="false">
      <c r="A58" s="520"/>
      <c r="B58" s="531" t="s">
        <v>27</v>
      </c>
      <c r="C58" s="196" t="n">
        <v>9</v>
      </c>
      <c r="D58" s="220" t="n">
        <v>9</v>
      </c>
      <c r="E58" s="340"/>
      <c r="F58" s="196"/>
      <c r="G58" s="196"/>
      <c r="H58" s="196"/>
    </row>
    <row r="59" customFormat="false" ht="15.75" hidden="false" customHeight="false" outlineLevel="0" collapsed="false">
      <c r="A59" s="520"/>
      <c r="B59" s="223" t="s">
        <v>46</v>
      </c>
      <c r="C59" s="224" t="n">
        <v>30</v>
      </c>
      <c r="D59" s="224"/>
      <c r="E59" s="225" t="n">
        <v>2.19</v>
      </c>
      <c r="F59" s="225" t="n">
        <v>0.19</v>
      </c>
      <c r="G59" s="225" t="n">
        <v>14.59</v>
      </c>
      <c r="H59" s="225" t="n">
        <v>48.9</v>
      </c>
    </row>
    <row r="60" customFormat="false" ht="15.75" hidden="false" customHeight="false" outlineLevel="0" collapsed="false">
      <c r="A60" s="520"/>
      <c r="B60" s="89" t="s">
        <v>81</v>
      </c>
      <c r="C60" s="129" t="n">
        <v>20</v>
      </c>
      <c r="D60" s="129"/>
      <c r="E60" s="131" t="n">
        <v>2.32</v>
      </c>
      <c r="F60" s="26" t="n">
        <v>0.24</v>
      </c>
      <c r="G60" s="26" t="n">
        <v>6.68</v>
      </c>
      <c r="H60" s="26" t="n">
        <v>34.8</v>
      </c>
    </row>
    <row r="61" customFormat="false" ht="15.75" hidden="false" customHeight="false" outlineLevel="0" collapsed="false">
      <c r="A61" s="532" t="s">
        <v>82</v>
      </c>
      <c r="B61" s="532"/>
      <c r="C61" s="53"/>
      <c r="D61" s="467"/>
      <c r="E61" s="309" t="n">
        <f aca="false">E62+E69+E74</f>
        <v>21.95</v>
      </c>
      <c r="F61" s="309" t="n">
        <f aca="false">F62+F69+F74</f>
        <v>8.5</v>
      </c>
      <c r="G61" s="309" t="n">
        <f aca="false">G62+G69+G74</f>
        <v>35.46</v>
      </c>
      <c r="H61" s="309" t="n">
        <f aca="false">H62+H69+H74</f>
        <v>332.84</v>
      </c>
    </row>
    <row r="62" customFormat="false" ht="15.75" hidden="false" customHeight="false" outlineLevel="0" collapsed="false">
      <c r="A62" s="520" t="n">
        <v>237</v>
      </c>
      <c r="B62" s="141" t="s">
        <v>204</v>
      </c>
      <c r="C62" s="185" t="n">
        <v>130</v>
      </c>
      <c r="D62" s="185"/>
      <c r="E62" s="117" t="n">
        <v>20.59</v>
      </c>
      <c r="F62" s="32" t="n">
        <v>5.46</v>
      </c>
      <c r="G62" s="32" t="n">
        <v>18.46</v>
      </c>
      <c r="H62" s="26" t="n">
        <v>218.4</v>
      </c>
    </row>
    <row r="63" customFormat="false" ht="15.75" hidden="false" customHeight="false" outlineLevel="0" collapsed="false">
      <c r="A63" s="520"/>
      <c r="B63" s="120" t="s">
        <v>139</v>
      </c>
      <c r="C63" s="31" t="n">
        <v>122</v>
      </c>
      <c r="D63" s="139" t="n">
        <v>120</v>
      </c>
      <c r="E63" s="117"/>
      <c r="F63" s="32"/>
      <c r="G63" s="32"/>
      <c r="H63" s="26"/>
    </row>
    <row r="64" customFormat="false" ht="15.75" hidden="false" customHeight="false" outlineLevel="0" collapsed="false">
      <c r="A64" s="520"/>
      <c r="B64" s="120" t="s">
        <v>138</v>
      </c>
      <c r="C64" s="31" t="n">
        <v>8</v>
      </c>
      <c r="D64" s="139" t="n">
        <v>8</v>
      </c>
      <c r="E64" s="117"/>
      <c r="F64" s="32"/>
      <c r="G64" s="32"/>
      <c r="H64" s="26"/>
    </row>
    <row r="65" customFormat="false" ht="15.75" hidden="false" customHeight="false" outlineLevel="0" collapsed="false">
      <c r="A65" s="520"/>
      <c r="B65" s="120" t="s">
        <v>86</v>
      </c>
      <c r="C65" s="31" t="n">
        <v>5</v>
      </c>
      <c r="D65" s="139" t="n">
        <v>5</v>
      </c>
      <c r="E65" s="117"/>
      <c r="F65" s="32"/>
      <c r="G65" s="32"/>
      <c r="H65" s="26"/>
    </row>
    <row r="66" customFormat="false" ht="15.75" hidden="false" customHeight="false" outlineLevel="0" collapsed="false">
      <c r="A66" s="520"/>
      <c r="B66" s="120" t="s">
        <v>29</v>
      </c>
      <c r="C66" s="31" t="n">
        <v>5</v>
      </c>
      <c r="D66" s="139" t="n">
        <v>5</v>
      </c>
      <c r="E66" s="117"/>
      <c r="F66" s="32"/>
      <c r="G66" s="32"/>
      <c r="H66" s="26"/>
    </row>
    <row r="67" customFormat="false" ht="15.75" hidden="false" customHeight="false" outlineLevel="0" collapsed="false">
      <c r="A67" s="520"/>
      <c r="B67" s="120" t="s">
        <v>69</v>
      </c>
      <c r="C67" s="31" t="n">
        <v>7</v>
      </c>
      <c r="D67" s="139" t="n">
        <v>7</v>
      </c>
      <c r="E67" s="117"/>
      <c r="F67" s="32"/>
      <c r="G67" s="32"/>
      <c r="H67" s="26"/>
    </row>
    <row r="68" customFormat="false" ht="15.75" hidden="false" customHeight="false" outlineLevel="0" collapsed="false">
      <c r="A68" s="520"/>
      <c r="B68" s="120" t="s">
        <v>73</v>
      </c>
      <c r="C68" s="31" t="n">
        <v>5</v>
      </c>
      <c r="D68" s="139" t="n">
        <v>5</v>
      </c>
      <c r="E68" s="117"/>
      <c r="F68" s="32"/>
      <c r="G68" s="32"/>
      <c r="H68" s="26"/>
    </row>
    <row r="69" customFormat="false" ht="16.5" hidden="false" customHeight="true" outlineLevel="0" collapsed="false">
      <c r="A69" s="520" t="n">
        <v>351</v>
      </c>
      <c r="B69" s="108" t="s">
        <v>88</v>
      </c>
      <c r="C69" s="235" t="n">
        <v>40</v>
      </c>
      <c r="D69" s="235"/>
      <c r="E69" s="50" t="n">
        <v>1.36</v>
      </c>
      <c r="F69" s="50" t="n">
        <v>3.04</v>
      </c>
      <c r="G69" s="50" t="n">
        <v>3.52</v>
      </c>
      <c r="H69" s="50" t="n">
        <v>63.27</v>
      </c>
    </row>
    <row r="70" customFormat="false" ht="15.75" hidden="false" customHeight="false" outlineLevel="0" collapsed="false">
      <c r="A70" s="520"/>
      <c r="B70" s="113" t="s">
        <v>25</v>
      </c>
      <c r="C70" s="118" t="n">
        <v>40</v>
      </c>
      <c r="D70" s="118" t="n">
        <v>40</v>
      </c>
      <c r="E70" s="47"/>
      <c r="F70" s="47"/>
      <c r="G70" s="47"/>
      <c r="H70" s="47"/>
    </row>
    <row r="71" customFormat="false" ht="15.75" hidden="false" customHeight="false" outlineLevel="0" collapsed="false">
      <c r="A71" s="520"/>
      <c r="B71" s="113" t="s">
        <v>29</v>
      </c>
      <c r="C71" s="118" t="n">
        <v>2</v>
      </c>
      <c r="D71" s="118" t="n">
        <v>2</v>
      </c>
      <c r="E71" s="47"/>
      <c r="F71" s="47"/>
      <c r="G71" s="47"/>
      <c r="H71" s="47"/>
    </row>
    <row r="72" customFormat="false" ht="15.75" hidden="false" customHeight="false" outlineLevel="0" collapsed="false">
      <c r="A72" s="520"/>
      <c r="B72" s="113" t="s">
        <v>76</v>
      </c>
      <c r="C72" s="118" t="n">
        <v>2</v>
      </c>
      <c r="D72" s="118" t="n">
        <v>2</v>
      </c>
      <c r="E72" s="47"/>
      <c r="F72" s="47"/>
      <c r="G72" s="47"/>
      <c r="H72" s="47"/>
    </row>
    <row r="73" customFormat="false" ht="15.75" hidden="false" customHeight="false" outlineLevel="0" collapsed="false">
      <c r="A73" s="520"/>
      <c r="B73" s="113" t="s">
        <v>27</v>
      </c>
      <c r="C73" s="118" t="n">
        <v>2</v>
      </c>
      <c r="D73" s="118" t="n">
        <v>2</v>
      </c>
      <c r="E73" s="47"/>
      <c r="F73" s="47"/>
      <c r="G73" s="47"/>
      <c r="H73" s="47"/>
    </row>
    <row r="74" customFormat="false" ht="15.75" hidden="false" customHeight="false" outlineLevel="0" collapsed="false">
      <c r="A74" s="520" t="n">
        <v>392</v>
      </c>
      <c r="B74" s="141" t="s">
        <v>162</v>
      </c>
      <c r="C74" s="185" t="n">
        <v>180</v>
      </c>
      <c r="D74" s="185"/>
      <c r="E74" s="131" t="n">
        <v>0</v>
      </c>
      <c r="F74" s="26" t="n">
        <v>0</v>
      </c>
      <c r="G74" s="32" t="n">
        <v>13.48</v>
      </c>
      <c r="H74" s="32" t="n">
        <v>51.17</v>
      </c>
    </row>
    <row r="75" customFormat="false" ht="15.75" hidden="false" customHeight="false" outlineLevel="0" collapsed="false">
      <c r="A75" s="520"/>
      <c r="B75" s="120" t="s">
        <v>163</v>
      </c>
      <c r="C75" s="272" t="n">
        <v>0.3</v>
      </c>
      <c r="D75" s="273" t="n">
        <v>0.3</v>
      </c>
      <c r="E75" s="117"/>
      <c r="F75" s="32"/>
      <c r="G75" s="32"/>
      <c r="H75" s="32"/>
    </row>
    <row r="76" customFormat="false" ht="15.75" hidden="false" customHeight="false" outlineLevel="0" collapsed="false">
      <c r="A76" s="520"/>
      <c r="B76" s="275" t="s">
        <v>27</v>
      </c>
      <c r="C76" s="243" t="n">
        <v>9</v>
      </c>
      <c r="D76" s="276" t="n">
        <v>9</v>
      </c>
      <c r="E76" s="117"/>
      <c r="F76" s="277"/>
      <c r="G76" s="184"/>
      <c r="H76" s="278"/>
    </row>
    <row r="77" customFormat="false" ht="15.75" hidden="false" customHeight="false" outlineLevel="0" collapsed="false">
      <c r="A77" s="52" t="s">
        <v>91</v>
      </c>
      <c r="B77" s="52"/>
      <c r="C77" s="53"/>
      <c r="D77" s="22"/>
      <c r="E77" s="53" t="n">
        <f aca="false">E7+E23+E25+E61</f>
        <v>55.27</v>
      </c>
      <c r="F77" s="53" t="n">
        <f aca="false">F7+F23+F25+F61</f>
        <v>37.76</v>
      </c>
      <c r="G77" s="53" t="n">
        <f aca="false">G7+G23+G25+G61</f>
        <v>177.02</v>
      </c>
      <c r="H77" s="53" t="n">
        <f aca="false">H7+H23+H25+H61</f>
        <v>1334.87</v>
      </c>
    </row>
    <row r="78" customFormat="false" ht="15.75" hidden="false" customHeight="false" outlineLevel="0" collapsed="false">
      <c r="A78" s="280"/>
      <c r="B78" s="410"/>
      <c r="C78" s="380"/>
      <c r="D78" s="380"/>
      <c r="E78" s="286"/>
      <c r="F78" s="286"/>
      <c r="G78" s="286"/>
      <c r="H78" s="286"/>
    </row>
    <row r="79" customFormat="false" ht="15.75" hidden="false" customHeight="false" outlineLevel="0" collapsed="false">
      <c r="A79" s="280"/>
      <c r="B79" s="280"/>
      <c r="C79" s="409"/>
      <c r="D79" s="409"/>
      <c r="E79" s="510"/>
      <c r="F79" s="510"/>
      <c r="G79" s="510"/>
      <c r="H79" s="510"/>
    </row>
    <row r="80" customFormat="false" ht="15.75" hidden="false" customHeight="false" outlineLevel="0" collapsed="false">
      <c r="A80" s="280"/>
      <c r="B80" s="408"/>
      <c r="C80" s="409"/>
      <c r="D80" s="409"/>
      <c r="E80" s="377"/>
      <c r="F80" s="377"/>
      <c r="G80" s="377"/>
      <c r="H80" s="377"/>
    </row>
    <row r="81" customFormat="false" ht="15.75" hidden="false" customHeight="false" outlineLevel="0" collapsed="false">
      <c r="A81" s="280"/>
      <c r="B81" s="280"/>
      <c r="C81" s="409"/>
      <c r="D81" s="409"/>
      <c r="E81" s="313"/>
      <c r="F81" s="313"/>
      <c r="G81" s="313"/>
      <c r="H81" s="313"/>
    </row>
    <row r="82" customFormat="false" ht="15.75" hidden="false" customHeight="false" outlineLevel="0" collapsed="false">
      <c r="A82" s="280"/>
      <c r="B82" s="223"/>
      <c r="C82" s="229"/>
      <c r="D82" s="229"/>
      <c r="E82" s="225"/>
      <c r="F82" s="225"/>
      <c r="G82" s="225"/>
      <c r="H82" s="225"/>
    </row>
    <row r="83" customFormat="false" ht="18.75" hidden="false" customHeight="true" outlineLevel="0" collapsed="false">
      <c r="A83" s="280"/>
      <c r="B83" s="230"/>
      <c r="C83" s="196"/>
      <c r="D83" s="220"/>
      <c r="E83" s="222"/>
      <c r="F83" s="231"/>
      <c r="G83" s="231"/>
      <c r="H83" s="231"/>
    </row>
    <row r="84" customFormat="false" ht="15.75" hidden="false" customHeight="false" outlineLevel="0" collapsed="false">
      <c r="A84" s="280"/>
      <c r="B84" s="232"/>
      <c r="C84" s="196"/>
      <c r="D84" s="220"/>
      <c r="E84" s="222"/>
      <c r="F84" s="231"/>
      <c r="G84" s="231"/>
      <c r="H84" s="231"/>
    </row>
    <row r="85" customFormat="false" ht="15.75" hidden="false" customHeight="false" outlineLevel="0" collapsed="false">
      <c r="A85" s="280"/>
      <c r="B85" s="113"/>
      <c r="C85" s="118"/>
      <c r="D85" s="130"/>
      <c r="E85" s="218"/>
      <c r="F85" s="50"/>
      <c r="G85" s="50"/>
      <c r="H85" s="50"/>
    </row>
    <row r="86" customFormat="false" ht="15.75" hidden="false" customHeight="false" outlineLevel="0" collapsed="false">
      <c r="B86" s="233"/>
      <c r="C86" s="197"/>
      <c r="D86" s="197"/>
      <c r="E86" s="234"/>
      <c r="F86" s="234"/>
      <c r="G86" s="234"/>
      <c r="H86" s="234"/>
    </row>
    <row r="87" customFormat="false" ht="15.75" hidden="false" customHeight="false" outlineLevel="0" collapsed="false">
      <c r="B87" s="120"/>
      <c r="C87" s="118"/>
      <c r="D87" s="118"/>
      <c r="E87" s="50"/>
      <c r="F87" s="50"/>
      <c r="G87" s="50"/>
      <c r="H87" s="50"/>
    </row>
    <row r="88" customFormat="false" ht="15.75" hidden="false" customHeight="false" outlineLevel="0" collapsed="false">
      <c r="B88" s="120"/>
      <c r="C88" s="118"/>
      <c r="D88" s="118"/>
      <c r="E88" s="50"/>
      <c r="F88" s="50"/>
      <c r="G88" s="50"/>
      <c r="H88" s="50"/>
    </row>
    <row r="89" customFormat="false" ht="15.75" hidden="false" customHeight="false" outlineLevel="0" collapsed="false">
      <c r="A89" s="280"/>
      <c r="B89" s="113"/>
      <c r="C89" s="118"/>
      <c r="D89" s="118"/>
      <c r="E89" s="50"/>
      <c r="F89" s="50"/>
      <c r="G89" s="50"/>
      <c r="H89" s="50"/>
    </row>
    <row r="90" customFormat="false" ht="15.75" hidden="false" customHeight="false" outlineLevel="0" collapsed="false">
      <c r="A90" s="280"/>
      <c r="B90" s="108"/>
      <c r="C90" s="235"/>
      <c r="D90" s="235"/>
      <c r="E90" s="50"/>
      <c r="F90" s="50"/>
      <c r="G90" s="50"/>
      <c r="H90" s="50"/>
    </row>
    <row r="91" customFormat="false" ht="15.75" hidden="false" customHeight="false" outlineLevel="0" collapsed="false">
      <c r="B91" s="113"/>
      <c r="C91" s="118"/>
      <c r="D91" s="118"/>
      <c r="E91" s="47"/>
      <c r="F91" s="47"/>
      <c r="G91" s="47"/>
      <c r="H91" s="47"/>
    </row>
    <row r="92" customFormat="false" ht="15.75" hidden="false" customHeight="false" outlineLevel="0" collapsed="false">
      <c r="B92" s="113"/>
      <c r="C92" s="118"/>
      <c r="D92" s="118"/>
      <c r="E92" s="47"/>
      <c r="F92" s="47"/>
      <c r="G92" s="47"/>
      <c r="H92" s="47"/>
    </row>
    <row r="93" customFormat="false" ht="15.75" hidden="false" customHeight="false" outlineLevel="0" collapsed="false">
      <c r="B93" s="113"/>
      <c r="C93" s="118"/>
      <c r="D93" s="118"/>
      <c r="E93" s="47"/>
      <c r="F93" s="47"/>
      <c r="G93" s="47"/>
      <c r="H93" s="47"/>
    </row>
    <row r="94" customFormat="false" ht="15.75" hidden="false" customHeight="false" outlineLevel="0" collapsed="false">
      <c r="B94" s="113"/>
      <c r="C94" s="118"/>
      <c r="D94" s="118"/>
      <c r="E94" s="47"/>
      <c r="F94" s="47"/>
      <c r="G94" s="47"/>
      <c r="H94" s="47"/>
    </row>
    <row r="95" customFormat="false" ht="15.75" hidden="false" customHeight="false" outlineLevel="0" collapsed="false">
      <c r="A95" s="280"/>
      <c r="B95" s="280"/>
      <c r="C95" s="380"/>
      <c r="D95" s="380"/>
      <c r="E95" s="313"/>
      <c r="F95" s="313"/>
      <c r="G95" s="313"/>
      <c r="H95" s="313"/>
    </row>
    <row r="96" customFormat="false" ht="15.75" hidden="false" customHeight="false" outlineLevel="0" collapsed="false">
      <c r="A96" s="280"/>
      <c r="B96" s="280"/>
      <c r="C96" s="197"/>
      <c r="D96" s="197"/>
      <c r="E96" s="313"/>
      <c r="F96" s="313"/>
      <c r="G96" s="313"/>
      <c r="H96" s="313"/>
    </row>
    <row r="97" customFormat="false" ht="15.75" hidden="false" customHeight="false" outlineLevel="0" collapsed="false">
      <c r="B97" s="279"/>
      <c r="C97" s="118"/>
      <c r="D97" s="118"/>
      <c r="E97" s="128"/>
      <c r="F97" s="128"/>
      <c r="G97" s="128"/>
      <c r="H97" s="128"/>
    </row>
    <row r="98" customFormat="false" ht="15.75" hidden="false" customHeight="false" outlineLevel="0" collapsed="false">
      <c r="A98" s="280"/>
      <c r="B98" s="281"/>
      <c r="C98" s="282"/>
      <c r="D98" s="282"/>
      <c r="E98" s="283"/>
      <c r="F98" s="283"/>
      <c r="G98" s="283"/>
      <c r="H98" s="283"/>
    </row>
    <row r="99" customFormat="false" ht="15.75" hidden="false" customHeight="false" outlineLevel="0" collapsed="false">
      <c r="B99" s="279"/>
      <c r="C99" s="118"/>
      <c r="D99" s="187"/>
      <c r="E99" s="143"/>
      <c r="F99" s="143"/>
      <c r="G99" s="143"/>
      <c r="H99" s="143"/>
    </row>
    <row r="100" customFormat="false" ht="15.75" hidden="false" customHeight="false" outlineLevel="0" collapsed="false">
      <c r="B100" s="279"/>
      <c r="C100" s="118"/>
      <c r="D100" s="187"/>
      <c r="E100" s="143"/>
      <c r="F100" s="143"/>
      <c r="G100" s="143"/>
      <c r="H100" s="143"/>
    </row>
    <row r="101" customFormat="false" ht="15.75" hidden="false" customHeight="false" outlineLevel="0" collapsed="false">
      <c r="B101" s="284"/>
      <c r="C101" s="355"/>
      <c r="D101" s="355"/>
      <c r="E101" s="128"/>
      <c r="F101" s="128"/>
      <c r="G101" s="128"/>
      <c r="H101" s="128"/>
    </row>
    <row r="102" customFormat="false" ht="15.75" hidden="false" customHeight="false" outlineLevel="0" collapsed="false">
      <c r="B102" s="284"/>
      <c r="C102" s="355"/>
      <c r="D102" s="355"/>
      <c r="E102" s="128"/>
      <c r="F102" s="128"/>
      <c r="G102" s="128"/>
      <c r="H102" s="128"/>
    </row>
    <row r="103" customFormat="false" ht="15.75" hidden="false" customHeight="false" outlineLevel="0" collapsed="false">
      <c r="A103" s="280"/>
      <c r="B103" s="280"/>
      <c r="C103" s="286"/>
      <c r="D103" s="280"/>
      <c r="E103" s="286"/>
      <c r="F103" s="286"/>
      <c r="G103" s="286"/>
      <c r="H103" s="286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  <row r="1086" customFormat="false" ht="15.75" hidden="false" customHeight="false" outlineLevel="0" collapsed="false">
      <c r="C1086" s="143"/>
      <c r="E1086" s="143"/>
      <c r="F1086" s="143"/>
      <c r="G1086" s="143"/>
      <c r="H1086" s="143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2:D32"/>
    <mergeCell ref="C40:D40"/>
    <mergeCell ref="C47:D47"/>
    <mergeCell ref="C55:D55"/>
    <mergeCell ref="C59:D59"/>
    <mergeCell ref="C60:D60"/>
    <mergeCell ref="A61:B61"/>
    <mergeCell ref="C62:D62"/>
    <mergeCell ref="C69:D69"/>
    <mergeCell ref="C74:D74"/>
    <mergeCell ref="A77:B77"/>
    <mergeCell ref="C82:D82"/>
    <mergeCell ref="C90:D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8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60" activeCellId="0" sqref="J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92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93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94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85</v>
      </c>
      <c r="K6" s="145" t="s">
        <v>17</v>
      </c>
      <c r="L6" s="19" t="n">
        <f aca="false">D15+C21</f>
        <v>50</v>
      </c>
      <c r="M6" s="19"/>
      <c r="N6" s="19" t="n">
        <f aca="false">C62+C63</f>
        <v>35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7+E21</f>
        <v>11.82</v>
      </c>
      <c r="F7" s="22" t="n">
        <f aca="false">F8+F14+F17+F21</f>
        <v>10.7</v>
      </c>
      <c r="G7" s="22" t="n">
        <f aca="false">G8+G14+G17+G21</f>
        <v>62.6</v>
      </c>
      <c r="H7" s="22" t="n">
        <f aca="false">H8+H14+H17+H21</f>
        <v>397.4</v>
      </c>
      <c r="J7" s="17" t="n">
        <f aca="false">L7+M7+N7+O7+P7</f>
        <v>18.5</v>
      </c>
      <c r="K7" s="145" t="s">
        <v>19</v>
      </c>
      <c r="L7" s="19"/>
      <c r="M7" s="19"/>
      <c r="N7" s="19" t="n">
        <f aca="false">D42+D54</f>
        <v>5.5</v>
      </c>
      <c r="O7" s="19" t="n">
        <f aca="false">D67</f>
        <v>13</v>
      </c>
      <c r="P7" s="20"/>
    </row>
    <row r="8" s="13" customFormat="true" ht="16.5" hidden="false" customHeight="true" outlineLevel="0" collapsed="false">
      <c r="A8" s="451" t="n">
        <v>189</v>
      </c>
      <c r="B8" s="24" t="s">
        <v>219</v>
      </c>
      <c r="C8" s="287" t="n">
        <v>200</v>
      </c>
      <c r="D8" s="287"/>
      <c r="E8" s="26" t="n">
        <v>5.04</v>
      </c>
      <c r="F8" s="26" t="n">
        <v>3.24</v>
      </c>
      <c r="G8" s="26" t="n">
        <v>24.48</v>
      </c>
      <c r="H8" s="26" t="n">
        <v>154.8</v>
      </c>
      <c r="I8" s="27"/>
      <c r="J8" s="17" t="n">
        <f aca="false">L8+M8+N8+O8+P8</f>
        <v>29</v>
      </c>
      <c r="K8" s="145" t="s">
        <v>22</v>
      </c>
      <c r="L8" s="19" t="n">
        <f aca="false">D9</f>
        <v>25</v>
      </c>
      <c r="M8" s="19"/>
      <c r="N8" s="19" t="n">
        <f aca="false">D39</f>
        <v>4</v>
      </c>
      <c r="O8" s="19"/>
      <c r="P8" s="20"/>
    </row>
    <row r="9" s="13" customFormat="true" ht="14.25" hidden="false" customHeight="true" outlineLevel="0" collapsed="false">
      <c r="A9" s="514"/>
      <c r="B9" s="29" t="s">
        <v>220</v>
      </c>
      <c r="C9" s="30" t="n">
        <v>25</v>
      </c>
      <c r="D9" s="31" t="n">
        <v>25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514"/>
      <c r="B10" s="29" t="s">
        <v>25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171</v>
      </c>
      <c r="K10" s="145" t="s">
        <v>26</v>
      </c>
      <c r="L10" s="19"/>
      <c r="M10" s="19"/>
      <c r="N10" s="19" t="n">
        <f aca="false">D32+D47</f>
        <v>171</v>
      </c>
      <c r="O10" s="19"/>
      <c r="P10" s="20"/>
    </row>
    <row r="11" s="13" customFormat="true" ht="14.25" hidden="false" customHeight="true" outlineLevel="0" collapsed="false">
      <c r="A11" s="514"/>
      <c r="B11" s="29" t="s">
        <v>221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84.9</v>
      </c>
      <c r="K11" s="145" t="s">
        <v>28</v>
      </c>
      <c r="L11" s="19"/>
      <c r="M11" s="19"/>
      <c r="N11" s="19" t="n">
        <f aca="false">D26+D33+D40+D55+D56+D57</f>
        <v>84.9</v>
      </c>
      <c r="O11" s="19"/>
      <c r="P11" s="20"/>
    </row>
    <row r="12" s="13" customFormat="true" ht="14.25" hidden="false" customHeight="true" outlineLevel="0" collapsed="false">
      <c r="A12" s="514"/>
      <c r="B12" s="29" t="s">
        <v>27</v>
      </c>
      <c r="C12" s="147" t="n">
        <v>1</v>
      </c>
      <c r="D12" s="190" t="n">
        <v>1</v>
      </c>
      <c r="E12" s="32"/>
      <c r="F12" s="26"/>
      <c r="G12" s="26"/>
      <c r="H12" s="26"/>
      <c r="J12" s="17" t="n">
        <f aca="false">L12+M12+N12+O12+P12</f>
        <v>0</v>
      </c>
      <c r="K12" s="145" t="s">
        <v>30</v>
      </c>
      <c r="L12" s="19"/>
      <c r="M12" s="19"/>
      <c r="N12" s="19"/>
      <c r="O12" s="19"/>
      <c r="P12" s="20"/>
    </row>
    <row r="13" s="13" customFormat="true" ht="13.5" hidden="false" customHeight="true" outlineLevel="0" collapsed="false">
      <c r="A13" s="514"/>
      <c r="B13" s="29" t="s">
        <v>31</v>
      </c>
      <c r="C13" s="147" t="n">
        <v>0.5</v>
      </c>
      <c r="D13" s="190" t="n">
        <v>0.5</v>
      </c>
      <c r="E13" s="32"/>
      <c r="F13" s="26"/>
      <c r="G13" s="26"/>
      <c r="H13" s="26"/>
      <c r="J13" s="17" t="n">
        <f aca="false">L13+M13+N13+O13+P13</f>
        <v>11</v>
      </c>
      <c r="K13" s="145" t="s">
        <v>32</v>
      </c>
      <c r="L13" s="19"/>
      <c r="M13" s="19"/>
      <c r="N13" s="19" t="n">
        <f aca="false">D60</f>
        <v>11</v>
      </c>
      <c r="O13" s="19"/>
      <c r="P13" s="20"/>
    </row>
    <row r="14" s="13" customFormat="true" ht="14.25" hidden="false" customHeight="true" outlineLevel="0" collapsed="false">
      <c r="A14" s="514" t="n">
        <v>1</v>
      </c>
      <c r="B14" s="24" t="s">
        <v>34</v>
      </c>
      <c r="C14" s="36" t="n">
        <v>35</v>
      </c>
      <c r="D14" s="36"/>
      <c r="E14" s="32" t="n">
        <v>1.52</v>
      </c>
      <c r="F14" s="26" t="n">
        <v>4.13</v>
      </c>
      <c r="G14" s="26" t="n">
        <v>12.79</v>
      </c>
      <c r="H14" s="26" t="n">
        <v>103</v>
      </c>
      <c r="J14" s="17" t="n">
        <f aca="false">L14+M14+N14+O14+P14</f>
        <v>100</v>
      </c>
      <c r="K14" s="145" t="s">
        <v>35</v>
      </c>
      <c r="L14" s="19"/>
      <c r="M14" s="236" t="n">
        <f aca="false">C23</f>
        <v>100</v>
      </c>
      <c r="N14" s="37"/>
      <c r="O14" s="37"/>
      <c r="P14" s="148"/>
    </row>
    <row r="15" s="13" customFormat="true" ht="15" hidden="false" customHeight="true" outlineLevel="0" collapsed="false">
      <c r="A15" s="514"/>
      <c r="B15" s="29" t="s">
        <v>36</v>
      </c>
      <c r="C15" s="30" t="n">
        <v>30</v>
      </c>
      <c r="D15" s="31" t="n">
        <v>30</v>
      </c>
      <c r="E15" s="33"/>
      <c r="F15" s="34"/>
      <c r="G15" s="34"/>
      <c r="H15" s="34"/>
      <c r="J15" s="17" t="n">
        <f aca="false">L15+M15+N15+O15+P15</f>
        <v>0</v>
      </c>
      <c r="K15" s="145" t="s">
        <v>37</v>
      </c>
      <c r="L15" s="19"/>
      <c r="M15" s="37"/>
      <c r="N15" s="37"/>
      <c r="O15" s="37"/>
      <c r="P15" s="148"/>
    </row>
    <row r="16" s="13" customFormat="true" ht="22.5" hidden="false" customHeight="true" outlineLevel="0" collapsed="false">
      <c r="A16" s="514"/>
      <c r="B16" s="29" t="s">
        <v>29</v>
      </c>
      <c r="C16" s="30" t="n">
        <v>5</v>
      </c>
      <c r="D16" s="31" t="n">
        <v>5</v>
      </c>
      <c r="E16" s="33"/>
      <c r="F16" s="34"/>
      <c r="G16" s="34"/>
      <c r="H16" s="34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5.75" hidden="false" customHeight="true" outlineLevel="0" collapsed="false">
      <c r="A17" s="533" t="n">
        <v>397</v>
      </c>
      <c r="B17" s="191" t="s">
        <v>126</v>
      </c>
      <c r="C17" s="192" t="n">
        <v>180</v>
      </c>
      <c r="D17" s="192"/>
      <c r="E17" s="193" t="n">
        <v>3.8</v>
      </c>
      <c r="F17" s="193" t="n">
        <v>3.2</v>
      </c>
      <c r="G17" s="193" t="n">
        <v>15.6</v>
      </c>
      <c r="H17" s="193" t="n">
        <v>107</v>
      </c>
      <c r="J17" s="17" t="n">
        <f aca="false">L17+M17+N17+O17+P17</f>
        <v>38</v>
      </c>
      <c r="K17" s="145" t="s">
        <v>41</v>
      </c>
      <c r="L17" s="19"/>
      <c r="M17" s="37"/>
      <c r="N17" s="37" t="n">
        <f aca="false">D29</f>
        <v>38</v>
      </c>
      <c r="O17" s="37"/>
      <c r="P17" s="148"/>
    </row>
    <row r="18" s="13" customFormat="true" ht="14.25" hidden="false" customHeight="true" outlineLevel="0" collapsed="false">
      <c r="A18" s="516"/>
      <c r="B18" s="194" t="s">
        <v>127</v>
      </c>
      <c r="C18" s="195" t="n">
        <v>2.4</v>
      </c>
      <c r="D18" s="196" t="n">
        <v>2.4</v>
      </c>
      <c r="E18" s="197"/>
      <c r="F18" s="197"/>
      <c r="G18" s="197"/>
      <c r="H18" s="197"/>
      <c r="J18" s="17" t="n">
        <f aca="false">L18+M18+N18+O18+P18</f>
        <v>88</v>
      </c>
      <c r="K18" s="145" t="s">
        <v>43</v>
      </c>
      <c r="L18" s="19"/>
      <c r="M18" s="37"/>
      <c r="N18" s="37" t="n">
        <f aca="false">D38</f>
        <v>88</v>
      </c>
      <c r="O18" s="37"/>
      <c r="P18" s="148"/>
    </row>
    <row r="19" s="13" customFormat="true" ht="17.25" hidden="false" customHeight="true" outlineLevel="0" collapsed="false">
      <c r="A19" s="292"/>
      <c r="B19" s="194" t="s">
        <v>27</v>
      </c>
      <c r="C19" s="195" t="n">
        <v>6</v>
      </c>
      <c r="D19" s="198" t="n">
        <v>6</v>
      </c>
      <c r="E19" s="193"/>
      <c r="F19" s="193"/>
      <c r="G19" s="193"/>
      <c r="H19" s="193"/>
      <c r="J19" s="17" t="n">
        <f aca="false">L19+M19+N19+O19+P19</f>
        <v>460</v>
      </c>
      <c r="K19" s="145" t="s">
        <v>44</v>
      </c>
      <c r="L19" s="19" t="n">
        <f aca="false">D10+D20</f>
        <v>260</v>
      </c>
      <c r="M19" s="37"/>
      <c r="N19" s="37" t="n">
        <f aca="false">D48</f>
        <v>20</v>
      </c>
      <c r="O19" s="37" t="n">
        <f aca="false">C71</f>
        <v>180</v>
      </c>
      <c r="P19" s="148"/>
    </row>
    <row r="20" s="13" customFormat="true" ht="16.5" hidden="false" customHeight="true" outlineLevel="0" collapsed="false">
      <c r="A20" s="292"/>
      <c r="B20" s="194" t="s">
        <v>25</v>
      </c>
      <c r="C20" s="195" t="n">
        <v>110</v>
      </c>
      <c r="D20" s="198" t="n">
        <v>110</v>
      </c>
      <c r="E20" s="193"/>
      <c r="F20" s="193"/>
      <c r="G20" s="193"/>
      <c r="H20" s="193"/>
      <c r="J20" s="17" t="n">
        <f aca="false">L20+M20+N20+O20+P20</f>
        <v>100</v>
      </c>
      <c r="K20" s="145" t="s">
        <v>45</v>
      </c>
      <c r="L20" s="19"/>
      <c r="M20" s="37"/>
      <c r="N20" s="37"/>
      <c r="O20" s="37" t="n">
        <f aca="false">D66</f>
        <v>100</v>
      </c>
      <c r="P20" s="148"/>
    </row>
    <row r="21" s="13" customFormat="true" ht="16.5" hidden="false" customHeight="true" outlineLevel="0" collapsed="false">
      <c r="A21" s="292"/>
      <c r="B21" s="51" t="s">
        <v>46</v>
      </c>
      <c r="C21" s="224" t="n">
        <v>20</v>
      </c>
      <c r="D21" s="224"/>
      <c r="E21" s="225" t="n">
        <v>1.46</v>
      </c>
      <c r="F21" s="225" t="n">
        <v>0.13</v>
      </c>
      <c r="G21" s="225" t="n">
        <v>9.73</v>
      </c>
      <c r="H21" s="225" t="n">
        <v>32.6</v>
      </c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16.5" hidden="false" customHeight="true" outlineLevel="0" collapsed="false">
      <c r="A22" s="534" t="s">
        <v>14</v>
      </c>
      <c r="B22" s="534"/>
      <c r="C22" s="535"/>
      <c r="D22" s="536"/>
      <c r="E22" s="537" t="n">
        <f aca="false">E23</f>
        <v>0.5</v>
      </c>
      <c r="F22" s="537" t="n">
        <f aca="false">F23</f>
        <v>0.2</v>
      </c>
      <c r="G22" s="537" t="n">
        <f aca="false">G23</f>
        <v>21.8</v>
      </c>
      <c r="H22" s="537" t="n">
        <f aca="false">H23</f>
        <v>91</v>
      </c>
      <c r="J22" s="17" t="n">
        <f aca="false">L22+M22+N22+O22+P22</f>
        <v>5</v>
      </c>
      <c r="K22" s="145" t="s">
        <v>48</v>
      </c>
      <c r="L22" s="19"/>
      <c r="M22" s="37"/>
      <c r="N22" s="37" t="n">
        <f aca="false">D36</f>
        <v>5</v>
      </c>
      <c r="O22" s="37"/>
      <c r="P22" s="148"/>
    </row>
    <row r="23" s="13" customFormat="true" ht="15" hidden="false" customHeight="true" outlineLevel="0" collapsed="false">
      <c r="A23" s="538"/>
      <c r="B23" s="539" t="s">
        <v>101</v>
      </c>
      <c r="C23" s="455" t="n">
        <v>100</v>
      </c>
      <c r="D23" s="455"/>
      <c r="E23" s="520" t="n">
        <v>0.5</v>
      </c>
      <c r="F23" s="520" t="n">
        <v>0.2</v>
      </c>
      <c r="G23" s="520" t="n">
        <v>21.8</v>
      </c>
      <c r="H23" s="520" t="n">
        <v>91</v>
      </c>
      <c r="J23" s="17" t="n">
        <f aca="false">L23+M23+N23+O23+P23</f>
        <v>22.5</v>
      </c>
      <c r="K23" s="145" t="s">
        <v>50</v>
      </c>
      <c r="L23" s="19" t="n">
        <f aca="false">D11+D16</f>
        <v>10</v>
      </c>
      <c r="M23" s="37"/>
      <c r="N23" s="37" t="n">
        <f aca="false">D34+D43+D49+D53</f>
        <v>12.5</v>
      </c>
      <c r="O23" s="37"/>
      <c r="P23" s="148"/>
    </row>
    <row r="24" s="13" customFormat="true" ht="15.75" hidden="false" customHeight="true" outlineLevel="0" collapsed="false">
      <c r="A24" s="534" t="s">
        <v>51</v>
      </c>
      <c r="B24" s="534"/>
      <c r="C24" s="535"/>
      <c r="D24" s="536"/>
      <c r="E24" s="22" t="n">
        <f aca="false">E25+E28+E37+E46+E51+E59+E62+E63</f>
        <v>19.2</v>
      </c>
      <c r="F24" s="22" t="n">
        <f aca="false">F25+F28+F37+F46+F51+F59+F62+F63</f>
        <v>14.76</v>
      </c>
      <c r="G24" s="22" t="n">
        <f aca="false">G25+G28+G37+G46+G51+G59+G62+G63</f>
        <v>77.05</v>
      </c>
      <c r="H24" s="22" t="n">
        <f aca="false">H25+H28+H37+H46+H51+H59+H62+H63</f>
        <v>534.43</v>
      </c>
      <c r="J24" s="17" t="n">
        <f aca="false">L24+M24+N24+O24+P24</f>
        <v>4.2</v>
      </c>
      <c r="K24" s="145" t="s">
        <v>52</v>
      </c>
      <c r="L24" s="19"/>
      <c r="M24" s="37"/>
      <c r="N24" s="37" t="n">
        <f aca="false">D44</f>
        <v>0.2</v>
      </c>
      <c r="O24" s="37" t="n">
        <f aca="false">D69</f>
        <v>4</v>
      </c>
      <c r="P24" s="148"/>
    </row>
    <row r="25" s="13" customFormat="true" ht="16.5" hidden="false" customHeight="true" outlineLevel="0" collapsed="false">
      <c r="A25" s="62" t="n">
        <v>41</v>
      </c>
      <c r="B25" s="63" t="s">
        <v>53</v>
      </c>
      <c r="C25" s="64" t="n">
        <v>60</v>
      </c>
      <c r="D25" s="64"/>
      <c r="E25" s="65" t="n">
        <v>0.75</v>
      </c>
      <c r="F25" s="65" t="n">
        <v>0.06</v>
      </c>
      <c r="G25" s="65" t="n">
        <v>6.97</v>
      </c>
      <c r="H25" s="65" t="n">
        <v>31.38</v>
      </c>
      <c r="J25" s="17" t="n">
        <f aca="false">L25+M25+N25+O25+P25</f>
        <v>4</v>
      </c>
      <c r="K25" s="145" t="s">
        <v>54</v>
      </c>
      <c r="L25" s="19"/>
      <c r="M25" s="37"/>
      <c r="N25" s="37"/>
      <c r="O25" s="37" t="n">
        <f aca="false">D68</f>
        <v>4</v>
      </c>
      <c r="P25" s="148"/>
    </row>
    <row r="26" s="13" customFormat="true" ht="15.75" hidden="false" customHeight="true" outlineLevel="0" collapsed="false">
      <c r="A26" s="519"/>
      <c r="B26" s="67" t="s">
        <v>55</v>
      </c>
      <c r="C26" s="68" t="n">
        <v>72</v>
      </c>
      <c r="D26" s="69" t="n">
        <v>60</v>
      </c>
      <c r="E26" s="65"/>
      <c r="F26" s="65"/>
      <c r="G26" s="65"/>
      <c r="H26" s="65"/>
      <c r="J26" s="17" t="n">
        <f aca="false">L26+M26+N26+O26+P26</f>
        <v>16.5</v>
      </c>
      <c r="K26" s="160" t="s">
        <v>56</v>
      </c>
      <c r="L26" s="19" t="n">
        <f aca="false">D12+D19</f>
        <v>7</v>
      </c>
      <c r="M26" s="37"/>
      <c r="N26" s="37" t="n">
        <f aca="false">D27+D61</f>
        <v>9.5</v>
      </c>
      <c r="O26" s="37"/>
      <c r="P26" s="148"/>
    </row>
    <row r="27" s="13" customFormat="true" ht="15" hidden="false" customHeight="true" outlineLevel="0" collapsed="false">
      <c r="A27" s="520"/>
      <c r="B27" s="73" t="s">
        <v>27</v>
      </c>
      <c r="C27" s="74" t="n">
        <v>0.5</v>
      </c>
      <c r="D27" s="75" t="n">
        <v>0.5</v>
      </c>
      <c r="E27" s="70"/>
      <c r="F27" s="70"/>
      <c r="G27" s="70"/>
      <c r="H27" s="70"/>
      <c r="J27" s="17" t="n">
        <f aca="false">L27+M27+N27+O27+P27</f>
        <v>20</v>
      </c>
      <c r="K27" s="160" t="s">
        <v>57</v>
      </c>
      <c r="L27" s="19"/>
      <c r="M27" s="37"/>
      <c r="N27" s="37"/>
      <c r="O27" s="37" t="n">
        <f aca="false">C70</f>
        <v>20</v>
      </c>
      <c r="P27" s="148"/>
    </row>
    <row r="28" s="13" customFormat="true" ht="15" hidden="false" customHeight="true" outlineLevel="0" collapsed="false">
      <c r="A28" s="520" t="n">
        <v>29</v>
      </c>
      <c r="B28" s="386" t="s">
        <v>208</v>
      </c>
      <c r="C28" s="387" t="n">
        <v>200</v>
      </c>
      <c r="D28" s="387"/>
      <c r="E28" s="348" t="n">
        <v>5.8</v>
      </c>
      <c r="F28" s="348" t="n">
        <v>1.8</v>
      </c>
      <c r="G28" s="348" t="n">
        <v>16.2</v>
      </c>
      <c r="H28" s="348" t="n">
        <v>105</v>
      </c>
      <c r="J28" s="17" t="n">
        <f aca="false">L28+M28+N28+O28+P28</f>
        <v>0</v>
      </c>
      <c r="K28" s="160" t="s">
        <v>59</v>
      </c>
      <c r="L28" s="19"/>
      <c r="M28" s="37"/>
      <c r="N28" s="37"/>
      <c r="O28" s="37"/>
      <c r="P28" s="148"/>
    </row>
    <row r="29" s="13" customFormat="true" ht="14.25" hidden="false" customHeight="true" outlineLevel="0" collapsed="false">
      <c r="A29" s="521"/>
      <c r="B29" s="388" t="s">
        <v>153</v>
      </c>
      <c r="C29" s="389" t="n">
        <v>62</v>
      </c>
      <c r="D29" s="163" t="n">
        <v>38</v>
      </c>
      <c r="E29" s="390"/>
      <c r="F29" s="347"/>
      <c r="G29" s="264"/>
      <c r="H29" s="264"/>
      <c r="J29" s="17" t="n">
        <f aca="false">L29+M29+N29+O29+P29</f>
        <v>2.4</v>
      </c>
      <c r="K29" s="160" t="s">
        <v>61</v>
      </c>
      <c r="L29" s="19" t="n">
        <f aca="false">D18</f>
        <v>2.4</v>
      </c>
      <c r="M29" s="19"/>
      <c r="N29" s="19"/>
      <c r="O29" s="19"/>
      <c r="P29" s="20"/>
    </row>
    <row r="30" s="13" customFormat="true" ht="14.25" hidden="false" customHeight="true" outlineLevel="0" collapsed="false">
      <c r="A30" s="521"/>
      <c r="B30" s="165" t="s">
        <v>209</v>
      </c>
      <c r="C30" s="258" t="n">
        <v>60</v>
      </c>
      <c r="D30" s="163" t="n">
        <v>38</v>
      </c>
      <c r="E30" s="252"/>
      <c r="F30" s="252"/>
      <c r="G30" s="252"/>
      <c r="H30" s="252"/>
      <c r="I30" s="77"/>
      <c r="J30" s="17" t="n">
        <f aca="false">L30+M30+N30+O30+P30</f>
        <v>0</v>
      </c>
      <c r="K30" s="160" t="s">
        <v>130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521"/>
      <c r="B31" s="165" t="s">
        <v>210</v>
      </c>
      <c r="C31" s="195" t="n">
        <v>54</v>
      </c>
      <c r="D31" s="300" t="n">
        <v>38</v>
      </c>
      <c r="E31" s="252"/>
      <c r="F31" s="252"/>
      <c r="G31" s="252"/>
      <c r="H31" s="252"/>
      <c r="I31" s="42"/>
      <c r="J31" s="17" t="n">
        <f aca="false">L31+M31+N31+O31+P31</f>
        <v>0</v>
      </c>
      <c r="K31" s="160" t="s">
        <v>42</v>
      </c>
      <c r="L31" s="19"/>
      <c r="M31" s="19"/>
      <c r="N31" s="19"/>
      <c r="O31" s="19"/>
      <c r="P31" s="20"/>
    </row>
    <row r="32" s="89" customFormat="true" ht="14.25" hidden="false" customHeight="true" outlineLevel="0" collapsed="false">
      <c r="A32" s="521"/>
      <c r="B32" s="391" t="s">
        <v>62</v>
      </c>
      <c r="C32" s="392" t="n">
        <v>80</v>
      </c>
      <c r="D32" s="393" t="n">
        <v>60</v>
      </c>
      <c r="E32" s="264"/>
      <c r="F32" s="264"/>
      <c r="G32" s="264"/>
      <c r="H32" s="264"/>
      <c r="I32" s="85"/>
      <c r="J32" s="17" t="n">
        <f aca="false">L32+M32+N32+O32+P32</f>
        <v>2.8</v>
      </c>
      <c r="K32" s="160" t="s">
        <v>65</v>
      </c>
      <c r="L32" s="19"/>
      <c r="M32" s="19"/>
      <c r="N32" s="19" t="n">
        <f aca="false">D35+D45+D50+D58</f>
        <v>2.8</v>
      </c>
      <c r="O32" s="19"/>
      <c r="P32" s="20"/>
    </row>
    <row r="33" s="13" customFormat="true" ht="15" hidden="false" customHeight="true" outlineLevel="0" collapsed="false">
      <c r="A33" s="521"/>
      <c r="B33" s="165" t="s">
        <v>64</v>
      </c>
      <c r="C33" s="258" t="n">
        <v>15</v>
      </c>
      <c r="D33" s="163" t="n">
        <v>12.5</v>
      </c>
      <c r="E33" s="252"/>
      <c r="F33" s="252"/>
      <c r="G33" s="252"/>
      <c r="H33" s="252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521"/>
      <c r="B34" s="391" t="s">
        <v>29</v>
      </c>
      <c r="C34" s="390" t="n">
        <v>3</v>
      </c>
      <c r="D34" s="264" t="n">
        <v>3</v>
      </c>
      <c r="E34" s="394"/>
      <c r="F34" s="394"/>
      <c r="G34" s="394"/>
      <c r="H34" s="394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521"/>
      <c r="B35" s="391" t="s">
        <v>31</v>
      </c>
      <c r="C35" s="264" t="n">
        <v>1</v>
      </c>
      <c r="D35" s="264" t="n">
        <v>1</v>
      </c>
      <c r="E35" s="394"/>
      <c r="F35" s="394"/>
      <c r="G35" s="394"/>
      <c r="H35" s="394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21"/>
      <c r="B36" s="90" t="s">
        <v>69</v>
      </c>
      <c r="C36" s="99" t="n">
        <v>5</v>
      </c>
      <c r="D36" s="92" t="n">
        <v>5</v>
      </c>
      <c r="E36" s="84"/>
      <c r="F36" s="84"/>
      <c r="G36" s="84"/>
      <c r="H36" s="84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526" t="n">
        <v>107</v>
      </c>
      <c r="B37" s="89" t="s">
        <v>295</v>
      </c>
      <c r="C37" s="235" t="n">
        <v>80</v>
      </c>
      <c r="D37" s="235"/>
      <c r="E37" s="50" t="n">
        <v>4.9</v>
      </c>
      <c r="F37" s="50" t="n">
        <v>4.7</v>
      </c>
      <c r="G37" s="50" t="n">
        <v>8.5</v>
      </c>
      <c r="H37" s="50" t="n">
        <v>126.3</v>
      </c>
      <c r="I37" s="100"/>
    </row>
    <row r="38" s="13" customFormat="true" ht="15" hidden="false" customHeight="true" outlineLevel="0" collapsed="false">
      <c r="A38" s="525"/>
      <c r="B38" s="113" t="s">
        <v>175</v>
      </c>
      <c r="C38" s="118" t="n">
        <v>106</v>
      </c>
      <c r="D38" s="118" t="n">
        <v>88</v>
      </c>
      <c r="E38" s="47"/>
      <c r="F38" s="47"/>
      <c r="G38" s="47"/>
      <c r="H38" s="47"/>
      <c r="I38" s="100"/>
    </row>
    <row r="39" s="13" customFormat="true" ht="15" hidden="false" customHeight="false" outlineLevel="0" collapsed="false">
      <c r="A39" s="526"/>
      <c r="B39" s="113" t="s">
        <v>134</v>
      </c>
      <c r="C39" s="118" t="n">
        <v>4</v>
      </c>
      <c r="D39" s="118" t="n">
        <v>4</v>
      </c>
      <c r="E39" s="47"/>
      <c r="F39" s="47"/>
      <c r="G39" s="47"/>
      <c r="H39" s="47"/>
      <c r="I39" s="100"/>
    </row>
    <row r="40" s="13" customFormat="true" ht="15.75" hidden="false" customHeight="true" outlineLevel="0" collapsed="false">
      <c r="A40" s="526"/>
      <c r="B40" s="113" t="s">
        <v>64</v>
      </c>
      <c r="C40" s="118" t="n">
        <v>6</v>
      </c>
      <c r="D40" s="118" t="n">
        <v>5</v>
      </c>
      <c r="E40" s="47"/>
      <c r="F40" s="47"/>
      <c r="G40" s="47"/>
      <c r="H40" s="47"/>
      <c r="I40" s="100"/>
    </row>
    <row r="41" s="13" customFormat="true" ht="14.25" hidden="false" customHeight="true" outlineLevel="0" collapsed="false">
      <c r="A41" s="526"/>
      <c r="B41" s="113" t="s">
        <v>86</v>
      </c>
      <c r="C41" s="118" t="n">
        <v>5</v>
      </c>
      <c r="D41" s="118" t="n">
        <v>5</v>
      </c>
      <c r="E41" s="47"/>
      <c r="F41" s="47"/>
      <c r="G41" s="47"/>
      <c r="H41" s="47"/>
      <c r="I41" s="100"/>
    </row>
    <row r="42" s="13" customFormat="true" ht="15" hidden="false" customHeight="false" outlineLevel="0" collapsed="false">
      <c r="A42" s="526"/>
      <c r="B42" s="113" t="s">
        <v>287</v>
      </c>
      <c r="C42" s="118" t="n">
        <v>3</v>
      </c>
      <c r="D42" s="118" t="n">
        <v>3</v>
      </c>
      <c r="E42" s="47"/>
      <c r="F42" s="47"/>
      <c r="G42" s="47"/>
      <c r="H42" s="47"/>
      <c r="I42" s="112"/>
    </row>
    <row r="43" s="13" customFormat="true" ht="15" hidden="false" customHeight="false" outlineLevel="0" collapsed="false">
      <c r="A43" s="526"/>
      <c r="B43" s="113" t="s">
        <v>29</v>
      </c>
      <c r="C43" s="118" t="n">
        <v>2</v>
      </c>
      <c r="D43" s="118" t="n">
        <v>2</v>
      </c>
      <c r="E43" s="47"/>
      <c r="F43" s="47"/>
      <c r="G43" s="47"/>
      <c r="H43" s="47"/>
      <c r="I43" s="42"/>
    </row>
    <row r="44" customFormat="false" ht="15.75" hidden="false" customHeight="false" outlineLevel="0" collapsed="false">
      <c r="A44" s="526"/>
      <c r="B44" s="113" t="s">
        <v>67</v>
      </c>
      <c r="C44" s="118" t="n">
        <v>0.2</v>
      </c>
      <c r="D44" s="118" t="n">
        <v>0.2</v>
      </c>
      <c r="E44" s="47"/>
      <c r="F44" s="47"/>
      <c r="G44" s="47"/>
      <c r="H44" s="47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526"/>
      <c r="B45" s="113" t="s">
        <v>31</v>
      </c>
      <c r="C45" s="118" t="n">
        <v>0.8</v>
      </c>
      <c r="D45" s="118" t="n">
        <v>0.8</v>
      </c>
      <c r="E45" s="47"/>
      <c r="F45" s="47"/>
      <c r="G45" s="47"/>
      <c r="H45" s="47"/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528" t="n">
        <v>321</v>
      </c>
      <c r="B46" s="108" t="s">
        <v>113</v>
      </c>
      <c r="C46" s="119" t="n">
        <v>130</v>
      </c>
      <c r="D46" s="119"/>
      <c r="E46" s="110" t="n">
        <v>3.12</v>
      </c>
      <c r="F46" s="107" t="n">
        <v>6.06</v>
      </c>
      <c r="G46" s="107" t="n">
        <v>2</v>
      </c>
      <c r="H46" s="107" t="n">
        <v>113.36</v>
      </c>
    </row>
    <row r="47" customFormat="false" ht="14.25" hidden="false" customHeight="true" outlineLevel="0" collapsed="false">
      <c r="A47" s="520"/>
      <c r="B47" s="113" t="s">
        <v>62</v>
      </c>
      <c r="C47" s="118" t="n">
        <v>132</v>
      </c>
      <c r="D47" s="118" t="n">
        <v>111</v>
      </c>
      <c r="E47" s="114"/>
      <c r="F47" s="13"/>
      <c r="G47" s="13"/>
      <c r="H47" s="13"/>
    </row>
    <row r="48" customFormat="false" ht="14.25" hidden="false" customHeight="true" outlineLevel="0" collapsed="false">
      <c r="A48" s="520"/>
      <c r="B48" s="113" t="s">
        <v>25</v>
      </c>
      <c r="C48" s="118" t="n">
        <v>21</v>
      </c>
      <c r="D48" s="118" t="n">
        <v>20</v>
      </c>
      <c r="E48" s="114"/>
      <c r="F48" s="13"/>
      <c r="G48" s="13"/>
      <c r="H48" s="13"/>
    </row>
    <row r="49" customFormat="false" ht="14.25" hidden="false" customHeight="true" outlineLevel="0" collapsed="false">
      <c r="A49" s="520"/>
      <c r="B49" s="113" t="s">
        <v>29</v>
      </c>
      <c r="C49" s="118" t="n">
        <v>5</v>
      </c>
      <c r="D49" s="118" t="n">
        <v>5</v>
      </c>
      <c r="E49" s="114"/>
      <c r="F49" s="13"/>
      <c r="G49" s="13"/>
      <c r="H49" s="13"/>
    </row>
    <row r="50" customFormat="false" ht="15.75" hidden="false" customHeight="false" outlineLevel="0" collapsed="false">
      <c r="A50" s="520"/>
      <c r="B50" s="113" t="s">
        <v>31</v>
      </c>
      <c r="C50" s="118" t="n">
        <v>0.8</v>
      </c>
      <c r="D50" s="130" t="n">
        <v>0.8</v>
      </c>
      <c r="E50" s="182"/>
      <c r="F50" s="183"/>
      <c r="G50" s="183"/>
      <c r="H50" s="183"/>
    </row>
    <row r="51" customFormat="false" ht="15.75" hidden="false" customHeight="false" outlineLevel="0" collapsed="false">
      <c r="A51" s="520" t="n">
        <v>163</v>
      </c>
      <c r="B51" s="108" t="s">
        <v>74</v>
      </c>
      <c r="C51" s="235" t="n">
        <v>50</v>
      </c>
      <c r="D51" s="235"/>
      <c r="E51" s="50" t="n">
        <v>0.41</v>
      </c>
      <c r="F51" s="50" t="n">
        <v>1.8</v>
      </c>
      <c r="G51" s="50" t="n">
        <v>2.5</v>
      </c>
      <c r="H51" s="50" t="n">
        <v>27.5</v>
      </c>
    </row>
    <row r="52" customFormat="false" ht="17.25" hidden="false" customHeight="true" outlineLevel="0" collapsed="false">
      <c r="A52" s="520"/>
      <c r="B52" s="113" t="s">
        <v>252</v>
      </c>
      <c r="C52" s="118" t="n">
        <v>50</v>
      </c>
      <c r="D52" s="118" t="n">
        <v>50</v>
      </c>
      <c r="E52" s="47"/>
      <c r="F52" s="47"/>
      <c r="G52" s="47"/>
      <c r="H52" s="47"/>
    </row>
    <row r="53" customFormat="false" ht="16.5" hidden="false" customHeight="true" outlineLevel="0" collapsed="false">
      <c r="A53" s="520"/>
      <c r="B53" s="113" t="s">
        <v>29</v>
      </c>
      <c r="C53" s="118" t="n">
        <v>2.5</v>
      </c>
      <c r="D53" s="118" t="n">
        <v>2.5</v>
      </c>
      <c r="E53" s="47"/>
      <c r="F53" s="47"/>
      <c r="G53" s="47"/>
      <c r="H53" s="47"/>
    </row>
    <row r="54" customFormat="false" ht="16.5" hidden="false" customHeight="true" outlineLevel="0" collapsed="false">
      <c r="A54" s="520"/>
      <c r="B54" s="113" t="s">
        <v>76</v>
      </c>
      <c r="C54" s="118" t="n">
        <v>2.5</v>
      </c>
      <c r="D54" s="118" t="n">
        <v>2.5</v>
      </c>
      <c r="E54" s="47"/>
      <c r="F54" s="47"/>
      <c r="G54" s="47"/>
      <c r="H54" s="47"/>
    </row>
    <row r="55" customFormat="false" ht="15" hidden="false" customHeight="true" outlineLevel="0" collapsed="false">
      <c r="A55" s="520"/>
      <c r="B55" s="113" t="s">
        <v>105</v>
      </c>
      <c r="C55" s="118" t="n">
        <v>4</v>
      </c>
      <c r="D55" s="118" t="n">
        <v>4</v>
      </c>
      <c r="E55" s="47"/>
      <c r="F55" s="47"/>
      <c r="G55" s="47"/>
      <c r="H55" s="47"/>
    </row>
    <row r="56" customFormat="false" ht="15.75" hidden="false" customHeight="false" outlineLevel="0" collapsed="false">
      <c r="A56" s="520"/>
      <c r="B56" s="113" t="s">
        <v>64</v>
      </c>
      <c r="C56" s="118" t="n">
        <v>1.7</v>
      </c>
      <c r="D56" s="118" t="n">
        <v>1.7</v>
      </c>
      <c r="E56" s="47"/>
      <c r="F56" s="47"/>
      <c r="G56" s="47"/>
      <c r="H56" s="47"/>
    </row>
    <row r="57" customFormat="false" ht="15.75" hidden="false" customHeight="false" outlineLevel="0" collapsed="false">
      <c r="A57" s="520"/>
      <c r="B57" s="113" t="s">
        <v>184</v>
      </c>
      <c r="C57" s="118" t="n">
        <v>1.7</v>
      </c>
      <c r="D57" s="118" t="n">
        <v>1.7</v>
      </c>
      <c r="E57" s="47"/>
      <c r="F57" s="47"/>
      <c r="G57" s="47"/>
      <c r="H57" s="47"/>
    </row>
    <row r="58" customFormat="false" ht="15.75" hidden="false" customHeight="false" outlineLevel="0" collapsed="false">
      <c r="A58" s="520"/>
      <c r="B58" s="113" t="s">
        <v>31</v>
      </c>
      <c r="C58" s="118" t="n">
        <v>0.2</v>
      </c>
      <c r="D58" s="118" t="n">
        <v>0.2</v>
      </c>
      <c r="E58" s="47"/>
      <c r="F58" s="47"/>
      <c r="G58" s="47"/>
      <c r="H58" s="47"/>
    </row>
    <row r="59" customFormat="false" ht="15.75" hidden="false" customHeight="false" outlineLevel="0" collapsed="false">
      <c r="A59" s="520" t="n">
        <v>375</v>
      </c>
      <c r="B59" s="431" t="s">
        <v>234</v>
      </c>
      <c r="C59" s="432" t="n">
        <v>180</v>
      </c>
      <c r="D59" s="432"/>
      <c r="E59" s="222" t="n">
        <v>0.8</v>
      </c>
      <c r="F59" s="231" t="n">
        <v>0</v>
      </c>
      <c r="G59" s="293" t="n">
        <v>26.9</v>
      </c>
      <c r="H59" s="231" t="n">
        <v>71.64</v>
      </c>
    </row>
    <row r="60" customFormat="false" ht="15.75" hidden="false" customHeight="false" outlineLevel="0" collapsed="false">
      <c r="A60" s="520"/>
      <c r="B60" s="233" t="s">
        <v>235</v>
      </c>
      <c r="C60" s="197" t="n">
        <v>11</v>
      </c>
      <c r="D60" s="339" t="n">
        <v>11</v>
      </c>
      <c r="E60" s="344"/>
      <c r="F60" s="197"/>
      <c r="G60" s="197"/>
      <c r="H60" s="197"/>
    </row>
    <row r="61" customFormat="false" ht="15.75" hidden="false" customHeight="false" outlineLevel="0" collapsed="false">
      <c r="A61" s="520"/>
      <c r="B61" s="233" t="s">
        <v>27</v>
      </c>
      <c r="C61" s="197" t="n">
        <v>9</v>
      </c>
      <c r="D61" s="106" t="n">
        <v>9</v>
      </c>
      <c r="E61" s="344"/>
      <c r="F61" s="197"/>
      <c r="G61" s="197"/>
      <c r="H61" s="197"/>
    </row>
    <row r="62" customFormat="false" ht="15.75" hidden="false" customHeight="false" outlineLevel="0" collapsed="false">
      <c r="A62" s="520"/>
      <c r="B62" s="223" t="s">
        <v>46</v>
      </c>
      <c r="C62" s="25" t="n">
        <v>15</v>
      </c>
      <c r="D62" s="25"/>
      <c r="E62" s="50" t="n">
        <v>1.1</v>
      </c>
      <c r="F62" s="50" t="n">
        <v>0.1</v>
      </c>
      <c r="G62" s="50" t="n">
        <v>7.3</v>
      </c>
      <c r="H62" s="50" t="n">
        <v>24.45</v>
      </c>
    </row>
    <row r="63" customFormat="false" ht="15.75" hidden="false" customHeight="false" outlineLevel="0" collapsed="false">
      <c r="A63" s="520"/>
      <c r="B63" s="89" t="s">
        <v>81</v>
      </c>
      <c r="C63" s="129" t="n">
        <v>20</v>
      </c>
      <c r="D63" s="129"/>
      <c r="E63" s="131" t="n">
        <v>2.32</v>
      </c>
      <c r="F63" s="26" t="n">
        <v>0.24</v>
      </c>
      <c r="G63" s="26" t="n">
        <v>6.68</v>
      </c>
      <c r="H63" s="26" t="n">
        <v>34.8</v>
      </c>
    </row>
    <row r="64" customFormat="false" ht="15.75" hidden="false" customHeight="false" outlineLevel="0" collapsed="false">
      <c r="A64" s="540" t="s">
        <v>82</v>
      </c>
      <c r="B64" s="540"/>
      <c r="C64" s="289"/>
      <c r="D64" s="541"/>
      <c r="E64" s="309" t="n">
        <f aca="false">E65+E70+E71</f>
        <v>25.64</v>
      </c>
      <c r="F64" s="309" t="n">
        <f aca="false">F65+F70+F71</f>
        <v>11.06</v>
      </c>
      <c r="G64" s="309" t="n">
        <f aca="false">G65+G70+G71</f>
        <v>37.94</v>
      </c>
      <c r="H64" s="309" t="n">
        <f aca="false">H65+H70+H71</f>
        <v>345.8</v>
      </c>
    </row>
    <row r="65" customFormat="false" ht="15.75" hidden="false" customHeight="false" outlineLevel="0" collapsed="false">
      <c r="A65" s="542" t="n">
        <v>321</v>
      </c>
      <c r="B65" s="108" t="s">
        <v>243</v>
      </c>
      <c r="C65" s="229" t="n">
        <v>100</v>
      </c>
      <c r="D65" s="229"/>
      <c r="E65" s="225" t="n">
        <v>18.69</v>
      </c>
      <c r="F65" s="193" t="n">
        <v>3.6</v>
      </c>
      <c r="G65" s="193" t="n">
        <v>18.2</v>
      </c>
      <c r="H65" s="193" t="n">
        <v>183</v>
      </c>
    </row>
    <row r="66" customFormat="false" ht="15.75" hidden="false" customHeight="false" outlineLevel="0" collapsed="false">
      <c r="A66" s="543"/>
      <c r="B66" s="113" t="s">
        <v>139</v>
      </c>
      <c r="C66" s="197" t="n">
        <v>102</v>
      </c>
      <c r="D66" s="339" t="n">
        <v>100</v>
      </c>
      <c r="E66" s="225"/>
      <c r="F66" s="193"/>
      <c r="G66" s="193"/>
      <c r="H66" s="193"/>
    </row>
    <row r="67" customFormat="false" ht="15.75" hidden="false" customHeight="false" outlineLevel="0" collapsed="false">
      <c r="A67" s="543"/>
      <c r="B67" s="113" t="s">
        <v>76</v>
      </c>
      <c r="C67" s="197" t="n">
        <v>13</v>
      </c>
      <c r="D67" s="339" t="n">
        <v>13</v>
      </c>
      <c r="E67" s="225"/>
      <c r="F67" s="193"/>
      <c r="G67" s="193"/>
      <c r="H67" s="193"/>
    </row>
    <row r="68" customFormat="false" ht="18" hidden="false" customHeight="true" outlineLevel="0" collapsed="false">
      <c r="A68" s="543"/>
      <c r="B68" s="113" t="s">
        <v>86</v>
      </c>
      <c r="C68" s="197" t="n">
        <v>4</v>
      </c>
      <c r="D68" s="339" t="n">
        <v>4</v>
      </c>
      <c r="E68" s="225"/>
      <c r="F68" s="193"/>
      <c r="G68" s="193"/>
      <c r="H68" s="193"/>
    </row>
    <row r="69" customFormat="false" ht="15.75" hidden="false" customHeight="false" outlineLevel="0" collapsed="false">
      <c r="A69" s="543"/>
      <c r="B69" s="113" t="s">
        <v>67</v>
      </c>
      <c r="C69" s="197" t="n">
        <v>4</v>
      </c>
      <c r="D69" s="339" t="n">
        <v>4</v>
      </c>
      <c r="E69" s="225"/>
      <c r="F69" s="193"/>
      <c r="G69" s="193"/>
      <c r="H69" s="193"/>
    </row>
    <row r="70" customFormat="false" ht="15.75" hidden="false" customHeight="false" outlineLevel="0" collapsed="false">
      <c r="A70" s="543"/>
      <c r="B70" s="108" t="s">
        <v>296</v>
      </c>
      <c r="C70" s="25" t="n">
        <v>20</v>
      </c>
      <c r="D70" s="25"/>
      <c r="E70" s="50" t="n">
        <v>1.44</v>
      </c>
      <c r="F70" s="50" t="n">
        <v>1.7</v>
      </c>
      <c r="G70" s="50" t="n">
        <v>11.1</v>
      </c>
      <c r="H70" s="50" t="n">
        <v>65.6</v>
      </c>
    </row>
    <row r="71" customFormat="false" ht="29.25" hidden="false" customHeight="false" outlineLevel="0" collapsed="false">
      <c r="A71" s="543"/>
      <c r="B71" s="141" t="s">
        <v>119</v>
      </c>
      <c r="C71" s="138" t="n">
        <v>180</v>
      </c>
      <c r="D71" s="138"/>
      <c r="E71" s="117" t="n">
        <v>5.51</v>
      </c>
      <c r="F71" s="32" t="n">
        <v>5.76</v>
      </c>
      <c r="G71" s="32" t="n">
        <v>8.64</v>
      </c>
      <c r="H71" s="32" t="n">
        <v>97.2</v>
      </c>
    </row>
    <row r="72" customFormat="false" ht="15.75" hidden="false" customHeight="false" outlineLevel="0" collapsed="false">
      <c r="A72" s="52" t="s">
        <v>91</v>
      </c>
      <c r="B72" s="52"/>
      <c r="C72" s="320"/>
      <c r="D72" s="320"/>
      <c r="E72" s="53" t="n">
        <f aca="false">E7+E22+E24+E64</f>
        <v>57.16</v>
      </c>
      <c r="F72" s="53" t="n">
        <f aca="false">F7+F22+F24+F64</f>
        <v>36.72</v>
      </c>
      <c r="G72" s="53" t="n">
        <f aca="false">G7+G22+G24+G64</f>
        <v>199.39</v>
      </c>
      <c r="H72" s="53" t="n">
        <f aca="false">H7+H22+H24+H64</f>
        <v>1368.63</v>
      </c>
    </row>
    <row r="73" customFormat="false" ht="15.75" hidden="false" customHeight="false" outlineLevel="0" collapsed="false">
      <c r="A73" s="280"/>
      <c r="B73" s="408"/>
      <c r="C73" s="409"/>
      <c r="D73" s="409"/>
      <c r="E73" s="377"/>
      <c r="F73" s="377"/>
      <c r="G73" s="377"/>
      <c r="H73" s="377"/>
    </row>
    <row r="74" customFormat="false" ht="15.75" hidden="false" customHeight="false" outlineLevel="0" collapsed="false">
      <c r="A74" s="280"/>
      <c r="B74" s="280"/>
      <c r="C74" s="409"/>
      <c r="D74" s="409"/>
      <c r="E74" s="313"/>
      <c r="F74" s="313"/>
      <c r="G74" s="313"/>
      <c r="H74" s="313"/>
    </row>
    <row r="75" customFormat="false" ht="15.75" hidden="false" customHeight="false" outlineLevel="0" collapsed="false">
      <c r="A75" s="280"/>
      <c r="B75" s="79"/>
      <c r="C75" s="80"/>
      <c r="D75" s="80"/>
      <c r="E75" s="81"/>
      <c r="F75" s="76"/>
      <c r="G75" s="76"/>
      <c r="H75" s="76"/>
    </row>
    <row r="76" customFormat="false" ht="15.75" hidden="false" customHeight="false" outlineLevel="0" collapsed="false">
      <c r="A76" s="280"/>
      <c r="B76" s="82"/>
      <c r="C76" s="83"/>
      <c r="D76" s="75"/>
      <c r="E76" s="84"/>
      <c r="F76" s="84"/>
      <c r="G76" s="84"/>
      <c r="H76" s="84"/>
    </row>
    <row r="77" customFormat="false" ht="15.75" hidden="false" customHeight="false" outlineLevel="0" collapsed="false">
      <c r="A77" s="280"/>
      <c r="B77" s="90"/>
      <c r="C77" s="91"/>
      <c r="D77" s="92"/>
      <c r="E77" s="84"/>
      <c r="F77" s="84"/>
      <c r="G77" s="84"/>
      <c r="H77" s="84"/>
    </row>
    <row r="78" customFormat="false" ht="15.75" hidden="false" customHeight="false" outlineLevel="0" collapsed="false">
      <c r="A78" s="280"/>
      <c r="B78" s="94"/>
      <c r="C78" s="74"/>
      <c r="D78" s="75"/>
      <c r="E78" s="95"/>
      <c r="F78" s="96"/>
      <c r="G78" s="84"/>
      <c r="H78" s="84"/>
    </row>
    <row r="79" customFormat="false" ht="15.75" hidden="false" customHeight="false" outlineLevel="0" collapsed="false">
      <c r="B79" s="90"/>
      <c r="C79" s="99"/>
      <c r="D79" s="92"/>
      <c r="E79" s="84"/>
      <c r="F79" s="84"/>
      <c r="G79" s="84"/>
      <c r="H79" s="84"/>
    </row>
    <row r="80" customFormat="false" ht="15.75" hidden="false" customHeight="false" outlineLevel="0" collapsed="false">
      <c r="B80" s="90"/>
      <c r="C80" s="92"/>
      <c r="D80" s="92"/>
      <c r="E80" s="84"/>
      <c r="F80" s="84"/>
      <c r="G80" s="84"/>
      <c r="H80" s="84"/>
    </row>
    <row r="81" customFormat="false" ht="15.75" hidden="false" customHeight="false" outlineLevel="0" collapsed="false">
      <c r="B81" s="90"/>
      <c r="C81" s="92"/>
      <c r="D81" s="92"/>
      <c r="E81" s="84"/>
      <c r="F81" s="84"/>
      <c r="G81" s="84"/>
      <c r="H81" s="84"/>
    </row>
    <row r="82" customFormat="false" ht="15.75" hidden="false" customHeight="false" outlineLevel="0" collapsed="false">
      <c r="A82" s="280"/>
      <c r="B82" s="90"/>
      <c r="C82" s="92"/>
      <c r="D82" s="92"/>
      <c r="E82" s="84"/>
      <c r="F82" s="84"/>
      <c r="G82" s="84"/>
      <c r="H82" s="84"/>
    </row>
    <row r="83" customFormat="false" ht="15.75" hidden="false" customHeight="false" outlineLevel="0" collapsed="false">
      <c r="A83" s="280"/>
      <c r="B83" s="90"/>
      <c r="C83" s="92"/>
      <c r="D83" s="92"/>
      <c r="E83" s="84"/>
      <c r="F83" s="84"/>
      <c r="G83" s="84"/>
      <c r="H83" s="84"/>
    </row>
    <row r="84" customFormat="false" ht="15.75" hidden="false" customHeight="false" outlineLevel="0" collapsed="false">
      <c r="B84" s="90"/>
      <c r="C84" s="92"/>
      <c r="D84" s="92"/>
      <c r="E84" s="84"/>
      <c r="F84" s="84"/>
      <c r="G84" s="84"/>
      <c r="H84" s="84"/>
    </row>
    <row r="85" customFormat="false" ht="18.75" hidden="false" customHeight="true" outlineLevel="0" collapsed="false">
      <c r="B85" s="371"/>
      <c r="C85" s="372"/>
      <c r="D85" s="372"/>
      <c r="E85" s="128"/>
      <c r="F85" s="128"/>
      <c r="G85" s="128"/>
      <c r="H85" s="128"/>
    </row>
    <row r="86" customFormat="false" ht="15.75" hidden="false" customHeight="false" outlineLevel="0" collapsed="false">
      <c r="B86" s="375"/>
      <c r="C86" s="379"/>
      <c r="D86" s="379"/>
      <c r="E86" s="128"/>
      <c r="F86" s="128"/>
      <c r="G86" s="128"/>
      <c r="H86" s="128"/>
    </row>
    <row r="87" customFormat="false" ht="15.75" hidden="false" customHeight="false" outlineLevel="0" collapsed="false">
      <c r="B87" s="375"/>
      <c r="C87" s="379"/>
      <c r="D87" s="379"/>
      <c r="E87" s="128"/>
      <c r="F87" s="128"/>
      <c r="G87" s="128"/>
      <c r="H87" s="128"/>
    </row>
    <row r="88" customFormat="false" ht="15.75" hidden="false" customHeight="false" outlineLevel="0" collapsed="false">
      <c r="A88" s="280"/>
      <c r="B88" s="280"/>
      <c r="C88" s="380"/>
      <c r="D88" s="380"/>
      <c r="E88" s="313"/>
      <c r="F88" s="313"/>
      <c r="G88" s="313"/>
      <c r="H88" s="313"/>
    </row>
    <row r="89" customFormat="false" ht="15.75" hidden="false" customHeight="false" outlineLevel="0" collapsed="false">
      <c r="A89" s="280"/>
      <c r="B89" s="280"/>
      <c r="C89" s="197"/>
      <c r="D89" s="197"/>
      <c r="E89" s="313"/>
      <c r="F89" s="313"/>
      <c r="G89" s="313"/>
      <c r="H89" s="313"/>
    </row>
    <row r="90" customFormat="false" ht="15.75" hidden="false" customHeight="false" outlineLevel="0" collapsed="false">
      <c r="B90" s="279"/>
      <c r="C90" s="118"/>
      <c r="D90" s="118"/>
      <c r="E90" s="128"/>
      <c r="F90" s="128"/>
      <c r="G90" s="128"/>
      <c r="H90" s="128"/>
    </row>
    <row r="91" customFormat="false" ht="15.75" hidden="false" customHeight="false" outlineLevel="0" collapsed="false">
      <c r="A91" s="280"/>
      <c r="B91" s="281"/>
      <c r="C91" s="282"/>
      <c r="D91" s="282"/>
      <c r="E91" s="283"/>
      <c r="F91" s="283"/>
      <c r="G91" s="283"/>
      <c r="H91" s="283"/>
    </row>
    <row r="92" customFormat="false" ht="15.75" hidden="false" customHeight="false" outlineLevel="0" collapsed="false">
      <c r="B92" s="279"/>
      <c r="C92" s="118"/>
      <c r="D92" s="187"/>
      <c r="E92" s="143"/>
      <c r="F92" s="143"/>
      <c r="G92" s="143"/>
      <c r="H92" s="143"/>
    </row>
    <row r="93" customFormat="false" ht="15.75" hidden="false" customHeight="false" outlineLevel="0" collapsed="false">
      <c r="B93" s="279"/>
      <c r="C93" s="118"/>
      <c r="D93" s="187"/>
      <c r="E93" s="143"/>
      <c r="F93" s="143"/>
      <c r="G93" s="143"/>
      <c r="H93" s="143"/>
    </row>
    <row r="94" customFormat="false" ht="15.75" hidden="false" customHeight="false" outlineLevel="0" collapsed="false">
      <c r="B94" s="284"/>
      <c r="C94" s="355"/>
      <c r="D94" s="355"/>
      <c r="E94" s="128"/>
      <c r="F94" s="128"/>
      <c r="G94" s="128"/>
      <c r="H94" s="128"/>
    </row>
    <row r="95" customFormat="false" ht="15.75" hidden="false" customHeight="false" outlineLevel="0" collapsed="false">
      <c r="B95" s="284"/>
      <c r="C95" s="355"/>
      <c r="D95" s="355"/>
      <c r="E95" s="128"/>
      <c r="F95" s="128"/>
      <c r="G95" s="128"/>
      <c r="H95" s="128"/>
    </row>
    <row r="96" customFormat="false" ht="15.75" hidden="false" customHeight="false" outlineLevel="0" collapsed="false">
      <c r="A96" s="280"/>
      <c r="B96" s="280"/>
      <c r="C96" s="286"/>
      <c r="D96" s="280"/>
      <c r="E96" s="286"/>
      <c r="F96" s="286"/>
      <c r="G96" s="286"/>
      <c r="H96" s="286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7:D17"/>
    <mergeCell ref="C21:D21"/>
    <mergeCell ref="A22:B22"/>
    <mergeCell ref="C23:D23"/>
    <mergeCell ref="A24:B24"/>
    <mergeCell ref="C25:D25"/>
    <mergeCell ref="C28:D28"/>
    <mergeCell ref="C37:D37"/>
    <mergeCell ref="C46:D46"/>
    <mergeCell ref="C51:D51"/>
    <mergeCell ref="C59:D59"/>
    <mergeCell ref="C62:D62"/>
    <mergeCell ref="C63:D63"/>
    <mergeCell ref="A64:B64"/>
    <mergeCell ref="C65:D65"/>
    <mergeCell ref="C70:D70"/>
    <mergeCell ref="C71:D71"/>
    <mergeCell ref="A72:B72"/>
    <mergeCell ref="C75:D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10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false" hidden="false" outlineLevel="0" max="16" min="15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92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97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98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84</v>
      </c>
      <c r="K6" s="145" t="s">
        <v>17</v>
      </c>
      <c r="L6" s="19" t="n">
        <f aca="false">D16+C21</f>
        <v>44</v>
      </c>
      <c r="M6" s="19"/>
      <c r="N6" s="19" t="n">
        <f aca="false">C54+C55</f>
        <v>40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3+E17+E21</f>
        <v>18.21</v>
      </c>
      <c r="F7" s="22" t="n">
        <f aca="false">F8+F13+F17+F21</f>
        <v>21.06</v>
      </c>
      <c r="G7" s="22" t="n">
        <f aca="false">G8+G13+G17+G21</f>
        <v>46.9</v>
      </c>
      <c r="H7" s="22" t="n">
        <f aca="false">H8+H13+H17+H21</f>
        <v>362.87</v>
      </c>
      <c r="J7" s="17" t="n">
        <f aca="false">L7+M7+N7+O7+P7</f>
        <v>45</v>
      </c>
      <c r="K7" s="145" t="s">
        <v>19</v>
      </c>
      <c r="L7" s="19"/>
      <c r="M7" s="19"/>
      <c r="N7" s="19" t="n">
        <f aca="false">D47</f>
        <v>2</v>
      </c>
      <c r="O7" s="19" t="n">
        <f aca="false">D58+D67</f>
        <v>43</v>
      </c>
      <c r="P7" s="20"/>
    </row>
    <row r="8" s="13" customFormat="true" ht="16.5" hidden="false" customHeight="true" outlineLevel="0" collapsed="false">
      <c r="A8" s="451" t="n">
        <v>215</v>
      </c>
      <c r="B8" s="24" t="s">
        <v>95</v>
      </c>
      <c r="C8" s="25" t="n">
        <v>130</v>
      </c>
      <c r="D8" s="25"/>
      <c r="E8" s="26" t="n">
        <v>12.05</v>
      </c>
      <c r="F8" s="26" t="n">
        <v>12.61</v>
      </c>
      <c r="G8" s="26" t="n">
        <v>5.46</v>
      </c>
      <c r="H8" s="26" t="n">
        <v>170.3</v>
      </c>
      <c r="I8" s="27"/>
      <c r="J8" s="17" t="n">
        <f aca="false">L8+M8+N8+O8+P8</f>
        <v>0</v>
      </c>
      <c r="K8" s="145" t="s">
        <v>22</v>
      </c>
      <c r="L8" s="19"/>
      <c r="M8" s="19"/>
      <c r="N8" s="19"/>
      <c r="O8" s="19"/>
      <c r="P8" s="20"/>
    </row>
    <row r="9" s="13" customFormat="true" ht="14.25" hidden="false" customHeight="true" outlineLevel="0" collapsed="false">
      <c r="A9" s="514"/>
      <c r="B9" s="29" t="s">
        <v>86</v>
      </c>
      <c r="C9" s="30" t="n">
        <v>99</v>
      </c>
      <c r="D9" s="31" t="n">
        <v>99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514"/>
      <c r="B10" s="29" t="s">
        <v>25</v>
      </c>
      <c r="C10" s="30" t="n">
        <v>37.7</v>
      </c>
      <c r="D10" s="31" t="n">
        <v>37.7</v>
      </c>
      <c r="E10" s="33"/>
      <c r="F10" s="34"/>
      <c r="G10" s="34"/>
      <c r="H10" s="34"/>
      <c r="J10" s="17" t="n">
        <f aca="false">L10+M10+N10+O10+P10</f>
        <v>66</v>
      </c>
      <c r="K10" s="145" t="s">
        <v>26</v>
      </c>
      <c r="L10" s="19"/>
      <c r="M10" s="19"/>
      <c r="N10" s="19" t="n">
        <f aca="false">D30</f>
        <v>66</v>
      </c>
      <c r="O10" s="19"/>
      <c r="P10" s="20"/>
    </row>
    <row r="11" s="13" customFormat="true" ht="14.25" hidden="false" customHeight="true" outlineLevel="0" collapsed="false">
      <c r="A11" s="514"/>
      <c r="B11" s="29" t="s">
        <v>29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271.6</v>
      </c>
      <c r="K11" s="145" t="s">
        <v>28</v>
      </c>
      <c r="L11" s="19"/>
      <c r="M11" s="19"/>
      <c r="N11" s="19" t="n">
        <f aca="false">D26+D31+D32+D33+D38+D43+D44+D45+D48</f>
        <v>271.6</v>
      </c>
      <c r="O11" s="19"/>
      <c r="P11" s="20"/>
    </row>
    <row r="12" s="13" customFormat="true" ht="14.25" hidden="false" customHeight="true" outlineLevel="0" collapsed="false">
      <c r="A12" s="514"/>
      <c r="B12" s="29" t="s">
        <v>31</v>
      </c>
      <c r="C12" s="147" t="n">
        <v>0.6</v>
      </c>
      <c r="D12" s="30" t="n">
        <v>0.6</v>
      </c>
      <c r="E12" s="33"/>
      <c r="F12" s="34"/>
      <c r="G12" s="34"/>
      <c r="H12" s="34"/>
      <c r="J12" s="17" t="n">
        <f aca="false">L12+M12+N12+O12+P12</f>
        <v>140</v>
      </c>
      <c r="K12" s="145" t="s">
        <v>30</v>
      </c>
      <c r="L12" s="19"/>
      <c r="M12" s="19" t="n">
        <f aca="false">C23</f>
        <v>100</v>
      </c>
      <c r="N12" s="19" t="n">
        <f aca="false">D51+D52</f>
        <v>40</v>
      </c>
      <c r="O12" s="19"/>
      <c r="P12" s="20"/>
    </row>
    <row r="13" s="13" customFormat="true" ht="13.5" hidden="false" customHeight="true" outlineLevel="0" collapsed="false">
      <c r="A13" s="514" t="n">
        <v>2</v>
      </c>
      <c r="B13" s="24" t="s">
        <v>96</v>
      </c>
      <c r="C13" s="40" t="n">
        <v>40</v>
      </c>
      <c r="D13" s="40"/>
      <c r="E13" s="32" t="n">
        <v>1.8</v>
      </c>
      <c r="F13" s="26" t="n">
        <v>4</v>
      </c>
      <c r="G13" s="26" t="n">
        <v>19.6</v>
      </c>
      <c r="H13" s="26" t="n">
        <v>120.8</v>
      </c>
      <c r="J13" s="17" t="n">
        <f aca="false">L13+M13+N13+O13+P13</f>
        <v>0</v>
      </c>
      <c r="K13" s="145" t="s">
        <v>32</v>
      </c>
      <c r="L13" s="19"/>
      <c r="M13" s="19"/>
      <c r="N13" s="19"/>
      <c r="O13" s="19"/>
      <c r="P13" s="20"/>
    </row>
    <row r="14" s="13" customFormat="true" ht="14.25" hidden="false" customHeight="true" outlineLevel="0" collapsed="false">
      <c r="A14" s="514"/>
      <c r="B14" s="29" t="s">
        <v>239</v>
      </c>
      <c r="C14" s="30" t="n">
        <v>11.3</v>
      </c>
      <c r="D14" s="31" t="n">
        <v>11</v>
      </c>
      <c r="E14" s="33"/>
      <c r="F14" s="34"/>
      <c r="G14" s="34"/>
      <c r="H14" s="34"/>
      <c r="J14" s="17" t="n">
        <f aca="false">L14+M14+N14+O14+P14</f>
        <v>0</v>
      </c>
      <c r="K14" s="145" t="s">
        <v>35</v>
      </c>
      <c r="L14" s="19"/>
      <c r="M14" s="236"/>
      <c r="N14" s="37"/>
      <c r="O14" s="37"/>
      <c r="P14" s="148"/>
    </row>
    <row r="15" s="13" customFormat="true" ht="15" hidden="false" customHeight="true" outlineLevel="0" collapsed="false">
      <c r="A15" s="514"/>
      <c r="B15" s="29" t="s">
        <v>29</v>
      </c>
      <c r="C15" s="147" t="n">
        <v>5</v>
      </c>
      <c r="D15" s="30" t="n">
        <v>5</v>
      </c>
      <c r="E15" s="32"/>
      <c r="F15" s="26"/>
      <c r="G15" s="26"/>
      <c r="H15" s="26"/>
      <c r="J15" s="17" t="n">
        <f aca="false">L15+M15+N15+O15+P15</f>
        <v>21.3</v>
      </c>
      <c r="K15" s="145" t="s">
        <v>37</v>
      </c>
      <c r="L15" s="19"/>
      <c r="M15" s="37"/>
      <c r="N15" s="37" t="n">
        <f aca="false">D37</f>
        <v>21.3</v>
      </c>
      <c r="O15" s="37"/>
      <c r="P15" s="148"/>
    </row>
    <row r="16" s="13" customFormat="true" ht="15.75" hidden="false" customHeight="true" outlineLevel="0" collapsed="false">
      <c r="A16" s="514"/>
      <c r="B16" s="29" t="s">
        <v>36</v>
      </c>
      <c r="C16" s="147" t="n">
        <v>24</v>
      </c>
      <c r="D16" s="30" t="n">
        <v>24</v>
      </c>
      <c r="E16" s="32"/>
      <c r="F16" s="26"/>
      <c r="G16" s="26"/>
      <c r="H16" s="26"/>
      <c r="J16" s="17" t="n">
        <f aca="false">L16+M16+N16+O16+P16</f>
        <v>103</v>
      </c>
      <c r="K16" s="145" t="s">
        <v>38</v>
      </c>
      <c r="L16" s="19"/>
      <c r="M16" s="37"/>
      <c r="N16" s="37" t="n">
        <f aca="false">D42</f>
        <v>103</v>
      </c>
      <c r="O16" s="37"/>
      <c r="P16" s="148"/>
    </row>
    <row r="17" s="13" customFormat="true" ht="15.75" hidden="false" customHeight="true" outlineLevel="0" collapsed="false">
      <c r="A17" s="533" t="n">
        <v>394</v>
      </c>
      <c r="B17" s="51" t="s">
        <v>98</v>
      </c>
      <c r="C17" s="25" t="n">
        <v>180</v>
      </c>
      <c r="D17" s="25"/>
      <c r="E17" s="26" t="n">
        <v>2.9</v>
      </c>
      <c r="F17" s="26" t="n">
        <v>4.32</v>
      </c>
      <c r="G17" s="26" t="n">
        <v>12.11</v>
      </c>
      <c r="H17" s="26" t="n">
        <v>39.17</v>
      </c>
      <c r="J17" s="17" t="n">
        <f aca="false">L17+M17+N17+O17+P17</f>
        <v>0</v>
      </c>
      <c r="K17" s="145" t="s">
        <v>41</v>
      </c>
      <c r="L17" s="19"/>
      <c r="M17" s="37"/>
      <c r="N17" s="37"/>
      <c r="O17" s="37"/>
      <c r="P17" s="148"/>
    </row>
    <row r="18" s="13" customFormat="true" ht="14.25" hidden="false" customHeight="true" outlineLevel="0" collapsed="false">
      <c r="A18" s="516"/>
      <c r="B18" s="46" t="s">
        <v>99</v>
      </c>
      <c r="C18" s="31" t="n">
        <v>0.3</v>
      </c>
      <c r="D18" s="31" t="n">
        <v>0.3</v>
      </c>
      <c r="E18" s="47"/>
      <c r="F18" s="47"/>
      <c r="G18" s="47"/>
      <c r="H18" s="47"/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7.25" hidden="false" customHeight="true" outlineLevel="0" collapsed="false">
      <c r="A19" s="292"/>
      <c r="B19" s="44" t="s">
        <v>27</v>
      </c>
      <c r="C19" s="31" t="n">
        <v>9</v>
      </c>
      <c r="D19" s="31" t="n">
        <v>9</v>
      </c>
      <c r="E19" s="50"/>
      <c r="F19" s="50"/>
      <c r="G19" s="50"/>
      <c r="H19" s="50"/>
      <c r="J19" s="17" t="n">
        <f aca="false">L19+M19+N19+O19+P19</f>
        <v>152.7</v>
      </c>
      <c r="K19" s="145" t="s">
        <v>44</v>
      </c>
      <c r="L19" s="19" t="n">
        <f aca="false">D10+D20</f>
        <v>127.7</v>
      </c>
      <c r="M19" s="37"/>
      <c r="N19" s="37"/>
      <c r="O19" s="37" t="n">
        <f aca="false">D64</f>
        <v>25</v>
      </c>
      <c r="P19" s="148"/>
    </row>
    <row r="20" s="13" customFormat="true" ht="16.5" hidden="false" customHeight="true" outlineLevel="0" collapsed="false">
      <c r="A20" s="292"/>
      <c r="B20" s="44" t="s">
        <v>299</v>
      </c>
      <c r="C20" s="31" t="n">
        <v>90</v>
      </c>
      <c r="D20" s="31" t="n">
        <v>90</v>
      </c>
      <c r="E20" s="47"/>
      <c r="F20" s="47"/>
      <c r="G20" s="47"/>
      <c r="H20" s="47"/>
      <c r="J20" s="17" t="n">
        <f aca="false">L20+M20+N20+O20+P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6.5" hidden="false" customHeight="true" outlineLevel="0" collapsed="false">
      <c r="A21" s="292"/>
      <c r="B21" s="199" t="s">
        <v>46</v>
      </c>
      <c r="C21" s="224" t="n">
        <v>20</v>
      </c>
      <c r="D21" s="224"/>
      <c r="E21" s="225" t="n">
        <v>1.46</v>
      </c>
      <c r="F21" s="225" t="n">
        <v>0.13</v>
      </c>
      <c r="G21" s="225" t="n">
        <v>9.73</v>
      </c>
      <c r="H21" s="225" t="n">
        <v>32.6</v>
      </c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16.5" hidden="false" customHeight="true" outlineLevel="0" collapsed="false">
      <c r="A22" s="517" t="s">
        <v>14</v>
      </c>
      <c r="B22" s="517"/>
      <c r="C22" s="437"/>
      <c r="D22" s="453"/>
      <c r="E22" s="22" t="n">
        <f aca="false">E23</f>
        <v>0.6</v>
      </c>
      <c r="F22" s="22" t="n">
        <f aca="false">F23</f>
        <v>0.26</v>
      </c>
      <c r="G22" s="22" t="n">
        <f aca="false">G23</f>
        <v>9.4</v>
      </c>
      <c r="H22" s="22" t="n">
        <f aca="false">H23</f>
        <v>42.66</v>
      </c>
      <c r="J22" s="17" t="n">
        <f aca="false">L22+M22+N22+O22+P22</f>
        <v>12</v>
      </c>
      <c r="K22" s="145" t="s">
        <v>48</v>
      </c>
      <c r="L22" s="19"/>
      <c r="M22" s="37"/>
      <c r="N22" s="37"/>
      <c r="O22" s="37" t="n">
        <f aca="false">D66</f>
        <v>12</v>
      </c>
      <c r="P22" s="148"/>
    </row>
    <row r="23" s="13" customFormat="true" ht="15" hidden="false" customHeight="true" outlineLevel="0" collapsed="false">
      <c r="A23" s="518"/>
      <c r="B23" s="466" t="s">
        <v>222</v>
      </c>
      <c r="C23" s="440" t="n">
        <v>100</v>
      </c>
      <c r="D23" s="440"/>
      <c r="E23" s="193" t="n">
        <v>0.6</v>
      </c>
      <c r="F23" s="193" t="n">
        <v>0.26</v>
      </c>
      <c r="G23" s="193" t="n">
        <v>9.4</v>
      </c>
      <c r="H23" s="193" t="n">
        <v>42.66</v>
      </c>
      <c r="J23" s="17" t="n">
        <f aca="false">L23+M23+N23+O23+P23</f>
        <v>12</v>
      </c>
      <c r="K23" s="145" t="s">
        <v>50</v>
      </c>
      <c r="L23" s="19" t="n">
        <f aca="false">D11+D15</f>
        <v>10</v>
      </c>
      <c r="M23" s="37"/>
      <c r="N23" s="37"/>
      <c r="O23" s="37" t="n">
        <f aca="false">D60</f>
        <v>2</v>
      </c>
      <c r="P23" s="148"/>
    </row>
    <row r="24" s="13" customFormat="true" ht="15.75" hidden="false" customHeight="true" outlineLevel="0" collapsed="false">
      <c r="A24" s="517" t="s">
        <v>51</v>
      </c>
      <c r="B24" s="517"/>
      <c r="C24" s="437"/>
      <c r="D24" s="453"/>
      <c r="E24" s="22" t="n">
        <f aca="false">E25+E29+E41+E50+E54+E55</f>
        <v>28.03</v>
      </c>
      <c r="F24" s="22" t="n">
        <f aca="false">F25+F29+F41+F50+F54+F55</f>
        <v>24.79</v>
      </c>
      <c r="G24" s="22" t="n">
        <f aca="false">G25+G29+G41+G50+G54+G55</f>
        <v>71.76</v>
      </c>
      <c r="H24" s="22" t="n">
        <f aca="false">H25+H29+H41+H50+H54+H55</f>
        <v>611.55</v>
      </c>
      <c r="J24" s="17" t="n">
        <f aca="false">L24+M24+N24+O24+P24</f>
        <v>10.6</v>
      </c>
      <c r="K24" s="145" t="s">
        <v>52</v>
      </c>
      <c r="L24" s="19"/>
      <c r="M24" s="37"/>
      <c r="N24" s="37" t="n">
        <f aca="false">D27+D34+D46</f>
        <v>10.6</v>
      </c>
      <c r="O24" s="37"/>
      <c r="P24" s="148"/>
    </row>
    <row r="25" s="13" customFormat="true" ht="16.5" hidden="false" customHeight="true" outlineLevel="0" collapsed="false">
      <c r="A25" s="519" t="n">
        <v>17</v>
      </c>
      <c r="B25" s="291" t="s">
        <v>169</v>
      </c>
      <c r="C25" s="292" t="n">
        <v>60</v>
      </c>
      <c r="D25" s="292"/>
      <c r="E25" s="193" t="n">
        <v>0.86</v>
      </c>
      <c r="F25" s="193" t="n">
        <v>3.65</v>
      </c>
      <c r="G25" s="193" t="n">
        <v>5.02</v>
      </c>
      <c r="H25" s="193" t="n">
        <v>56.34</v>
      </c>
      <c r="J25" s="17" t="n">
        <f aca="false">L25+M25+N25+O25+P25</f>
        <v>103.5</v>
      </c>
      <c r="K25" s="145" t="s">
        <v>54</v>
      </c>
      <c r="L25" s="19" t="n">
        <f aca="false">D9</f>
        <v>99</v>
      </c>
      <c r="M25" s="37"/>
      <c r="N25" s="37" t="n">
        <f aca="false">D39</f>
        <v>1.5</v>
      </c>
      <c r="O25" s="37" t="n">
        <f aca="false">D61+D69</f>
        <v>3</v>
      </c>
      <c r="P25" s="148"/>
    </row>
    <row r="26" s="13" customFormat="true" ht="15.75" hidden="false" customHeight="true" outlineLevel="0" collapsed="false">
      <c r="A26" s="520"/>
      <c r="B26" s="44" t="s">
        <v>129</v>
      </c>
      <c r="C26" s="31" t="n">
        <v>73</v>
      </c>
      <c r="D26" s="31" t="n">
        <v>57</v>
      </c>
      <c r="E26" s="118"/>
      <c r="F26" s="118"/>
      <c r="G26" s="118"/>
      <c r="H26" s="118"/>
      <c r="J26" s="17" t="n">
        <f aca="false">L26+M26+N26+O26+P26</f>
        <v>31</v>
      </c>
      <c r="K26" s="160" t="s">
        <v>56</v>
      </c>
      <c r="L26" s="19" t="n">
        <f aca="false">D19</f>
        <v>9</v>
      </c>
      <c r="M26" s="37"/>
      <c r="N26" s="37" t="n">
        <f aca="false">D53</f>
        <v>9</v>
      </c>
      <c r="O26" s="37" t="n">
        <f aca="false">D59+D68+D72</f>
        <v>13</v>
      </c>
      <c r="P26" s="148"/>
    </row>
    <row r="27" s="13" customFormat="true" ht="15" hidden="false" customHeight="true" outlineLevel="0" collapsed="false">
      <c r="A27" s="520"/>
      <c r="B27" s="294" t="s">
        <v>67</v>
      </c>
      <c r="C27" s="196" t="n">
        <v>4</v>
      </c>
      <c r="D27" s="196" t="n">
        <v>4</v>
      </c>
      <c r="E27" s="196"/>
      <c r="F27" s="196"/>
      <c r="G27" s="196"/>
      <c r="H27" s="196"/>
      <c r="J27" s="17" t="n">
        <f aca="false">L27+M27+N27+O27+P27</f>
        <v>11</v>
      </c>
      <c r="K27" s="160" t="s">
        <v>57</v>
      </c>
      <c r="L27" s="19" t="n">
        <f aca="false">D14</f>
        <v>11</v>
      </c>
      <c r="M27" s="37"/>
      <c r="N27" s="37"/>
      <c r="O27" s="37"/>
      <c r="P27" s="148"/>
    </row>
    <row r="28" s="13" customFormat="true" ht="15" hidden="false" customHeight="true" outlineLevel="0" collapsed="false">
      <c r="A28" s="521"/>
      <c r="B28" s="46" t="s">
        <v>31</v>
      </c>
      <c r="C28" s="31" t="n">
        <v>0.3</v>
      </c>
      <c r="D28" s="31" t="n">
        <v>0.3</v>
      </c>
      <c r="E28" s="26"/>
      <c r="F28" s="26"/>
      <c r="G28" s="26"/>
      <c r="H28" s="26"/>
      <c r="J28" s="17" t="n">
        <f aca="false">L28+M28+N28+O28+P28</f>
        <v>0.6</v>
      </c>
      <c r="K28" s="160" t="s">
        <v>59</v>
      </c>
      <c r="L28" s="19" t="n">
        <f aca="false">D18</f>
        <v>0.3</v>
      </c>
      <c r="M28" s="37"/>
      <c r="N28" s="37"/>
      <c r="O28" s="37" t="n">
        <f aca="false">D71</f>
        <v>0.3</v>
      </c>
      <c r="P28" s="148"/>
    </row>
    <row r="29" s="13" customFormat="true" ht="15" hidden="false" customHeight="true" outlineLevel="0" collapsed="false">
      <c r="A29" s="544" t="n">
        <v>84</v>
      </c>
      <c r="B29" s="545" t="s">
        <v>300</v>
      </c>
      <c r="C29" s="325" t="n">
        <v>200</v>
      </c>
      <c r="D29" s="325"/>
      <c r="E29" s="231" t="n">
        <v>4.5</v>
      </c>
      <c r="F29" s="231" t="n">
        <v>2.4</v>
      </c>
      <c r="G29" s="231" t="n">
        <v>12.5</v>
      </c>
      <c r="H29" s="231" t="n">
        <v>90</v>
      </c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546"/>
      <c r="B30" s="547" t="s">
        <v>62</v>
      </c>
      <c r="C30" s="158" t="n">
        <v>94.4</v>
      </c>
      <c r="D30" s="245" t="n">
        <v>66</v>
      </c>
      <c r="E30" s="483"/>
      <c r="F30" s="483"/>
      <c r="G30" s="483"/>
      <c r="H30" s="483"/>
      <c r="I30" s="77"/>
      <c r="J30" s="17" t="n">
        <f aca="false">L30+M30+N30+O30+P30</f>
        <v>1</v>
      </c>
      <c r="K30" s="160" t="s">
        <v>130</v>
      </c>
      <c r="L30" s="19"/>
      <c r="M30" s="19"/>
      <c r="N30" s="19"/>
      <c r="O30" s="19" t="n">
        <f aca="false">D63</f>
        <v>1</v>
      </c>
      <c r="P30" s="20"/>
    </row>
    <row r="31" s="13" customFormat="true" ht="15.75" hidden="false" customHeight="true" outlineLevel="0" collapsed="false">
      <c r="A31" s="548"/>
      <c r="B31" s="549" t="s">
        <v>105</v>
      </c>
      <c r="C31" s="158" t="n">
        <v>8.2</v>
      </c>
      <c r="D31" s="159" t="n">
        <v>6.6</v>
      </c>
      <c r="E31" s="163"/>
      <c r="F31" s="163"/>
      <c r="G31" s="163"/>
      <c r="H31" s="163"/>
      <c r="I31" s="42"/>
      <c r="J31" s="17" t="n">
        <f aca="false">L31+M31+N31+O31+P31</f>
        <v>0</v>
      </c>
      <c r="K31" s="160" t="s">
        <v>301</v>
      </c>
      <c r="L31" s="19"/>
      <c r="M31" s="19"/>
      <c r="N31" s="19"/>
      <c r="O31" s="19"/>
      <c r="P31" s="20"/>
    </row>
    <row r="32" s="89" customFormat="true" ht="14.25" hidden="false" customHeight="true" outlineLevel="0" collapsed="false">
      <c r="A32" s="550"/>
      <c r="B32" s="551" t="s">
        <v>64</v>
      </c>
      <c r="C32" s="162" t="n">
        <v>7.9</v>
      </c>
      <c r="D32" s="163" t="n">
        <v>6.6</v>
      </c>
      <c r="E32" s="163"/>
      <c r="F32" s="163"/>
      <c r="G32" s="163"/>
      <c r="H32" s="163"/>
      <c r="I32" s="85"/>
      <c r="J32" s="17" t="n">
        <f aca="false">L32+M32+N32+O32+P32</f>
        <v>3.6</v>
      </c>
      <c r="K32" s="160" t="s">
        <v>65</v>
      </c>
      <c r="L32" s="19" t="n">
        <f aca="false">D12</f>
        <v>0.6</v>
      </c>
      <c r="M32" s="19"/>
      <c r="N32" s="19" t="n">
        <f aca="false">D28+D35+D40+D49</f>
        <v>3</v>
      </c>
      <c r="O32" s="19"/>
      <c r="P32" s="20"/>
    </row>
    <row r="33" s="13" customFormat="true" ht="12.75" hidden="false" customHeight="true" outlineLevel="0" collapsed="false">
      <c r="A33" s="552"/>
      <c r="B33" s="553" t="s">
        <v>184</v>
      </c>
      <c r="C33" s="158" t="n">
        <v>1.6</v>
      </c>
      <c r="D33" s="159" t="n">
        <v>1.6</v>
      </c>
      <c r="E33" s="158"/>
      <c r="F33" s="158"/>
      <c r="G33" s="158"/>
      <c r="H33" s="158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554"/>
      <c r="B34" s="555" t="s">
        <v>67</v>
      </c>
      <c r="C34" s="158" t="n">
        <v>1.6</v>
      </c>
      <c r="D34" s="163" t="n">
        <v>1.6</v>
      </c>
      <c r="E34" s="163"/>
      <c r="F34" s="163"/>
      <c r="G34" s="163"/>
      <c r="H34" s="163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552"/>
      <c r="B35" s="556" t="s">
        <v>31</v>
      </c>
      <c r="C35" s="263" t="n">
        <v>0.7</v>
      </c>
      <c r="D35" s="264" t="n">
        <v>0.7</v>
      </c>
      <c r="E35" s="264"/>
      <c r="F35" s="264"/>
      <c r="G35" s="264"/>
      <c r="H35" s="264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52"/>
      <c r="B36" s="557" t="s">
        <v>302</v>
      </c>
      <c r="C36" s="558" t="n">
        <v>20</v>
      </c>
      <c r="D36" s="558"/>
      <c r="E36" s="390"/>
      <c r="F36" s="347"/>
      <c r="G36" s="264"/>
      <c r="H36" s="264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554"/>
      <c r="B37" s="559" t="s">
        <v>303</v>
      </c>
      <c r="C37" s="389" t="n">
        <v>25.5</v>
      </c>
      <c r="D37" s="163" t="n">
        <v>21.3</v>
      </c>
      <c r="E37" s="390"/>
      <c r="F37" s="347"/>
      <c r="G37" s="264"/>
      <c r="H37" s="264"/>
      <c r="I37" s="100"/>
    </row>
    <row r="38" s="13" customFormat="true" ht="15" hidden="false" customHeight="true" outlineLevel="0" collapsed="false">
      <c r="A38" s="554"/>
      <c r="B38" s="555" t="s">
        <v>64</v>
      </c>
      <c r="C38" s="158" t="n">
        <v>2.2</v>
      </c>
      <c r="D38" s="159" t="n">
        <v>1.8</v>
      </c>
      <c r="E38" s="163"/>
      <c r="F38" s="163"/>
      <c r="G38" s="163"/>
      <c r="H38" s="163"/>
      <c r="I38" s="100"/>
    </row>
    <row r="39" s="13" customFormat="true" ht="15" hidden="false" customHeight="false" outlineLevel="0" collapsed="false">
      <c r="A39" s="554"/>
      <c r="B39" s="555" t="s">
        <v>86</v>
      </c>
      <c r="C39" s="158" t="n">
        <v>1.5</v>
      </c>
      <c r="D39" s="159" t="n">
        <v>1.5</v>
      </c>
      <c r="E39" s="163"/>
      <c r="F39" s="163"/>
      <c r="G39" s="163"/>
      <c r="H39" s="163"/>
      <c r="I39" s="100"/>
    </row>
    <row r="40" s="13" customFormat="true" ht="15.75" hidden="false" customHeight="true" outlineLevel="0" collapsed="false">
      <c r="A40" s="554"/>
      <c r="B40" s="560" t="s">
        <v>31</v>
      </c>
      <c r="C40" s="392" t="n">
        <v>1</v>
      </c>
      <c r="D40" s="393" t="n">
        <v>1</v>
      </c>
      <c r="E40" s="264"/>
      <c r="F40" s="264"/>
      <c r="G40" s="264"/>
      <c r="H40" s="264"/>
      <c r="I40" s="100"/>
    </row>
    <row r="41" s="13" customFormat="true" ht="14.25" hidden="false" customHeight="true" outlineLevel="0" collapsed="false">
      <c r="A41" s="387" t="n">
        <v>86</v>
      </c>
      <c r="B41" s="561" t="s">
        <v>304</v>
      </c>
      <c r="C41" s="562" t="n">
        <v>200</v>
      </c>
      <c r="D41" s="562"/>
      <c r="E41" s="252" t="n">
        <v>18.26</v>
      </c>
      <c r="F41" s="252" t="n">
        <v>18.1</v>
      </c>
      <c r="G41" s="252" t="n">
        <v>12.9</v>
      </c>
      <c r="H41" s="252" t="n">
        <v>290.8</v>
      </c>
      <c r="I41" s="100"/>
    </row>
    <row r="42" s="13" customFormat="true" ht="15" hidden="false" customHeight="false" outlineLevel="0" collapsed="false">
      <c r="A42" s="554"/>
      <c r="B42" s="560" t="s">
        <v>305</v>
      </c>
      <c r="C42" s="390" t="n">
        <v>147</v>
      </c>
      <c r="D42" s="347" t="n">
        <v>103</v>
      </c>
      <c r="E42" s="264"/>
      <c r="F42" s="264"/>
      <c r="G42" s="264"/>
      <c r="H42" s="264"/>
      <c r="I42" s="112"/>
    </row>
    <row r="43" s="13" customFormat="true" ht="15" hidden="false" customHeight="false" outlineLevel="0" collapsed="false">
      <c r="A43" s="554"/>
      <c r="B43" s="560" t="s">
        <v>306</v>
      </c>
      <c r="C43" s="390" t="n">
        <v>215</v>
      </c>
      <c r="D43" s="347" t="n">
        <v>172</v>
      </c>
      <c r="E43" s="554"/>
      <c r="F43" s="554"/>
      <c r="G43" s="554"/>
      <c r="H43" s="554"/>
      <c r="I43" s="42"/>
    </row>
    <row r="44" customFormat="false" ht="15.75" hidden="false" customHeight="false" outlineLevel="0" collapsed="false">
      <c r="A44" s="98"/>
      <c r="B44" s="563" t="s">
        <v>307</v>
      </c>
      <c r="C44" s="390" t="n">
        <v>18</v>
      </c>
      <c r="D44" s="347" t="n">
        <v>16</v>
      </c>
      <c r="E44" s="564"/>
      <c r="F44" s="98"/>
      <c r="G44" s="98"/>
      <c r="H44" s="98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565"/>
      <c r="B45" s="531" t="s">
        <v>308</v>
      </c>
      <c r="C45" s="390" t="n">
        <v>7</v>
      </c>
      <c r="D45" s="347" t="n">
        <v>6</v>
      </c>
      <c r="E45" s="344"/>
      <c r="F45" s="197"/>
      <c r="G45" s="197"/>
      <c r="H45" s="197"/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565"/>
      <c r="B46" s="566" t="s">
        <v>309</v>
      </c>
      <c r="C46" s="158" t="n">
        <v>5</v>
      </c>
      <c r="D46" s="159" t="n">
        <v>5</v>
      </c>
      <c r="E46" s="340"/>
      <c r="F46" s="196"/>
      <c r="G46" s="196"/>
      <c r="H46" s="196"/>
    </row>
    <row r="47" customFormat="false" ht="14.25" hidden="false" customHeight="true" outlineLevel="0" collapsed="false">
      <c r="A47" s="565"/>
      <c r="B47" s="567" t="s">
        <v>287</v>
      </c>
      <c r="C47" s="245" t="n">
        <v>2</v>
      </c>
      <c r="D47" s="159" t="n">
        <v>2</v>
      </c>
      <c r="E47" s="340"/>
      <c r="F47" s="196"/>
      <c r="G47" s="196"/>
      <c r="H47" s="196"/>
    </row>
    <row r="48" customFormat="false" ht="14.25" hidden="false" customHeight="true" outlineLevel="0" collapsed="false">
      <c r="A48" s="565"/>
      <c r="B48" s="567" t="s">
        <v>184</v>
      </c>
      <c r="C48" s="483" t="n">
        <v>4</v>
      </c>
      <c r="D48" s="300" t="n">
        <v>4</v>
      </c>
      <c r="E48" s="340"/>
      <c r="F48" s="196"/>
      <c r="G48" s="196"/>
      <c r="H48" s="196"/>
    </row>
    <row r="49" customFormat="false" ht="14.25" hidden="false" customHeight="true" outlineLevel="0" collapsed="false">
      <c r="A49" s="565"/>
      <c r="B49" s="568" t="s">
        <v>31</v>
      </c>
      <c r="C49" s="198" t="n">
        <v>1</v>
      </c>
      <c r="D49" s="220" t="n">
        <v>1</v>
      </c>
      <c r="E49" s="340"/>
      <c r="F49" s="196"/>
      <c r="G49" s="196"/>
      <c r="H49" s="196"/>
    </row>
    <row r="50" customFormat="false" ht="15.75" hidden="false" customHeight="false" outlineLevel="0" collapsed="false">
      <c r="A50" s="565"/>
      <c r="B50" s="141" t="s">
        <v>189</v>
      </c>
      <c r="C50" s="126" t="n">
        <v>180</v>
      </c>
      <c r="D50" s="126"/>
      <c r="E50" s="131" t="n">
        <v>0.63</v>
      </c>
      <c r="F50" s="26" t="n">
        <v>0.27</v>
      </c>
      <c r="G50" s="26" t="n">
        <v>24.93</v>
      </c>
      <c r="H50" s="26" t="n">
        <v>107.01</v>
      </c>
    </row>
    <row r="51" customFormat="false" ht="15.75" hidden="false" customHeight="false" outlineLevel="0" collapsed="false">
      <c r="A51" s="565"/>
      <c r="B51" s="120" t="s">
        <v>190</v>
      </c>
      <c r="C51" s="31" t="n">
        <v>20</v>
      </c>
      <c r="D51" s="31" t="n">
        <v>20</v>
      </c>
      <c r="E51" s="114"/>
      <c r="F51" s="13"/>
      <c r="G51" s="13"/>
      <c r="H51" s="13"/>
    </row>
    <row r="52" customFormat="false" ht="17.25" hidden="false" customHeight="true" outlineLevel="0" collapsed="false">
      <c r="A52" s="565"/>
      <c r="B52" s="113" t="s">
        <v>115</v>
      </c>
      <c r="C52" s="31" t="n">
        <v>26</v>
      </c>
      <c r="D52" s="139" t="n">
        <v>20</v>
      </c>
      <c r="E52" s="110"/>
      <c r="F52" s="107"/>
      <c r="G52" s="107"/>
      <c r="H52" s="107"/>
    </row>
    <row r="53" customFormat="false" ht="16.5" hidden="false" customHeight="true" outlineLevel="0" collapsed="false">
      <c r="A53" s="565"/>
      <c r="B53" s="113" t="s">
        <v>27</v>
      </c>
      <c r="C53" s="118" t="n">
        <v>9</v>
      </c>
      <c r="D53" s="130" t="n">
        <v>9</v>
      </c>
      <c r="E53" s="117"/>
      <c r="F53" s="26"/>
      <c r="G53" s="32"/>
      <c r="H53" s="32"/>
    </row>
    <row r="54" customFormat="false" ht="16.5" hidden="false" customHeight="true" outlineLevel="0" collapsed="false">
      <c r="A54" s="565"/>
      <c r="B54" s="223" t="s">
        <v>46</v>
      </c>
      <c r="C54" s="224" t="n">
        <v>20</v>
      </c>
      <c r="D54" s="224"/>
      <c r="E54" s="225" t="n">
        <v>1.46</v>
      </c>
      <c r="F54" s="225" t="n">
        <v>0.13</v>
      </c>
      <c r="G54" s="225" t="n">
        <v>9.73</v>
      </c>
      <c r="H54" s="225" t="n">
        <v>32.6</v>
      </c>
    </row>
    <row r="55" customFormat="false" ht="15" hidden="false" customHeight="true" outlineLevel="0" collapsed="false">
      <c r="A55" s="565"/>
      <c r="B55" s="89" t="s">
        <v>81</v>
      </c>
      <c r="C55" s="129" t="n">
        <v>20</v>
      </c>
      <c r="D55" s="129"/>
      <c r="E55" s="131" t="n">
        <v>2.32</v>
      </c>
      <c r="F55" s="26" t="n">
        <v>0.24</v>
      </c>
      <c r="G55" s="26" t="n">
        <v>6.68</v>
      </c>
      <c r="H55" s="26" t="n">
        <v>34.8</v>
      </c>
    </row>
    <row r="56" customFormat="false" ht="15.75" hidden="false" customHeight="false" outlineLevel="0" collapsed="false">
      <c r="A56" s="532" t="s">
        <v>82</v>
      </c>
      <c r="B56" s="532"/>
      <c r="C56" s="22"/>
      <c r="D56" s="227"/>
      <c r="E56" s="228" t="n">
        <f aca="false">E57+E70</f>
        <v>3.52</v>
      </c>
      <c r="F56" s="228" t="n">
        <f aca="false">F57+F70</f>
        <v>6.69</v>
      </c>
      <c r="G56" s="228" t="n">
        <f aca="false">G57+G70</f>
        <v>46.85</v>
      </c>
      <c r="H56" s="228" t="n">
        <f aca="false">H57+H70</f>
        <v>286.2</v>
      </c>
    </row>
    <row r="57" customFormat="false" ht="15.75" hidden="false" customHeight="false" outlineLevel="0" collapsed="false">
      <c r="A57" s="520" t="n">
        <v>192</v>
      </c>
      <c r="B57" s="89" t="s">
        <v>310</v>
      </c>
      <c r="C57" s="404" t="n">
        <v>75</v>
      </c>
      <c r="D57" s="404"/>
      <c r="E57" s="50" t="n">
        <v>3.52</v>
      </c>
      <c r="F57" s="50" t="n">
        <v>6.69</v>
      </c>
      <c r="G57" s="50" t="n">
        <v>33.37</v>
      </c>
      <c r="H57" s="50" t="n">
        <v>235.03</v>
      </c>
    </row>
    <row r="58" customFormat="false" ht="15.75" hidden="false" customHeight="false" outlineLevel="0" collapsed="false">
      <c r="A58" s="520"/>
      <c r="B58" s="113" t="s">
        <v>287</v>
      </c>
      <c r="C58" s="118" t="n">
        <v>40</v>
      </c>
      <c r="D58" s="118" t="n">
        <v>40</v>
      </c>
      <c r="E58" s="50"/>
      <c r="F58" s="50"/>
      <c r="G58" s="50"/>
      <c r="H58" s="50"/>
    </row>
    <row r="59" customFormat="false" ht="15.75" hidden="false" customHeight="false" outlineLevel="0" collapsed="false">
      <c r="A59" s="520"/>
      <c r="B59" s="113" t="s">
        <v>27</v>
      </c>
      <c r="C59" s="118" t="n">
        <v>2</v>
      </c>
      <c r="D59" s="118" t="n">
        <v>2</v>
      </c>
      <c r="E59" s="50"/>
      <c r="F59" s="50"/>
      <c r="G59" s="50"/>
      <c r="H59" s="50"/>
    </row>
    <row r="60" customFormat="false" ht="16.5" hidden="false" customHeight="true" outlineLevel="0" collapsed="false">
      <c r="A60" s="520"/>
      <c r="B60" s="113" t="s">
        <v>29</v>
      </c>
      <c r="C60" s="118" t="n">
        <v>2</v>
      </c>
      <c r="D60" s="118" t="n">
        <v>2</v>
      </c>
      <c r="E60" s="50"/>
      <c r="F60" s="50"/>
      <c r="G60" s="50"/>
      <c r="H60" s="50"/>
    </row>
    <row r="61" customFormat="false" ht="15.75" hidden="false" customHeight="false" outlineLevel="0" collapsed="false">
      <c r="A61" s="520"/>
      <c r="B61" s="113" t="s">
        <v>86</v>
      </c>
      <c r="C61" s="118" t="n">
        <v>1.5</v>
      </c>
      <c r="D61" s="118" t="n">
        <v>1.5</v>
      </c>
      <c r="E61" s="50"/>
      <c r="F61" s="50"/>
      <c r="G61" s="50"/>
      <c r="H61" s="50"/>
    </row>
    <row r="62" customFormat="false" ht="15.75" hidden="false" customHeight="true" outlineLevel="0" collapsed="false">
      <c r="A62" s="520"/>
      <c r="B62" s="113" t="s">
        <v>31</v>
      </c>
      <c r="C62" s="118" t="n">
        <v>0.3</v>
      </c>
      <c r="D62" s="118" t="n">
        <v>0.3</v>
      </c>
      <c r="E62" s="50"/>
      <c r="F62" s="50"/>
      <c r="G62" s="50"/>
      <c r="H62" s="50"/>
    </row>
    <row r="63" customFormat="false" ht="15.75" hidden="false" customHeight="false" outlineLevel="0" collapsed="false">
      <c r="A63" s="520"/>
      <c r="B63" s="113" t="s">
        <v>63</v>
      </c>
      <c r="C63" s="118" t="n">
        <v>1</v>
      </c>
      <c r="D63" s="118" t="n">
        <v>1</v>
      </c>
      <c r="E63" s="50"/>
      <c r="F63" s="50"/>
      <c r="G63" s="50"/>
      <c r="H63" s="50"/>
    </row>
    <row r="64" customFormat="false" ht="15.75" hidden="false" customHeight="false" outlineLevel="0" collapsed="false">
      <c r="A64" s="520"/>
      <c r="B64" s="113" t="s">
        <v>25</v>
      </c>
      <c r="C64" s="118" t="n">
        <v>25</v>
      </c>
      <c r="D64" s="118" t="n">
        <v>25</v>
      </c>
      <c r="E64" s="50"/>
      <c r="F64" s="50"/>
      <c r="G64" s="50"/>
      <c r="H64" s="50"/>
    </row>
    <row r="65" customFormat="false" ht="15.75" hidden="false" customHeight="false" outlineLevel="0" collapsed="false">
      <c r="A65" s="520"/>
      <c r="B65" s="405" t="s">
        <v>311</v>
      </c>
      <c r="C65" s="569" t="n">
        <v>67</v>
      </c>
      <c r="D65" s="569"/>
      <c r="E65" s="50"/>
      <c r="F65" s="50"/>
      <c r="G65" s="50"/>
      <c r="H65" s="50"/>
    </row>
    <row r="66" customFormat="false" ht="15.75" hidden="false" customHeight="false" outlineLevel="0" collapsed="false">
      <c r="A66" s="520"/>
      <c r="B66" s="113" t="s">
        <v>69</v>
      </c>
      <c r="C66" s="118" t="n">
        <v>12</v>
      </c>
      <c r="D66" s="118" t="n">
        <v>12</v>
      </c>
      <c r="E66" s="50"/>
      <c r="F66" s="50"/>
      <c r="G66" s="50"/>
      <c r="H66" s="50"/>
    </row>
    <row r="67" customFormat="false" ht="15.75" hidden="false" customHeight="false" outlineLevel="0" collapsed="false">
      <c r="A67" s="520"/>
      <c r="B67" s="113" t="s">
        <v>287</v>
      </c>
      <c r="C67" s="118" t="n">
        <v>3</v>
      </c>
      <c r="D67" s="118" t="n">
        <v>3</v>
      </c>
      <c r="E67" s="50"/>
      <c r="F67" s="50"/>
      <c r="G67" s="50"/>
      <c r="H67" s="50"/>
    </row>
    <row r="68" customFormat="false" ht="15.75" hidden="false" customHeight="true" outlineLevel="0" collapsed="false">
      <c r="A68" s="520"/>
      <c r="B68" s="113" t="s">
        <v>27</v>
      </c>
      <c r="C68" s="118" t="n">
        <v>2</v>
      </c>
      <c r="D68" s="118" t="n">
        <v>2</v>
      </c>
      <c r="E68" s="50"/>
      <c r="F68" s="50"/>
      <c r="G68" s="50"/>
      <c r="H68" s="50"/>
    </row>
    <row r="69" customFormat="false" ht="15" hidden="false" customHeight="true" outlineLevel="0" collapsed="false">
      <c r="A69" s="520"/>
      <c r="B69" s="113" t="s">
        <v>86</v>
      </c>
      <c r="C69" s="118" t="n">
        <v>1.5</v>
      </c>
      <c r="D69" s="118" t="n">
        <v>1.5</v>
      </c>
      <c r="E69" s="50"/>
      <c r="F69" s="50"/>
      <c r="G69" s="50"/>
      <c r="H69" s="50"/>
      <c r="I69" s="280"/>
    </row>
    <row r="70" customFormat="false" ht="15.75" hidden="false" customHeight="true" outlineLevel="0" collapsed="false">
      <c r="A70" s="520" t="n">
        <v>392</v>
      </c>
      <c r="B70" s="141" t="s">
        <v>162</v>
      </c>
      <c r="C70" s="271" t="n">
        <v>180</v>
      </c>
      <c r="D70" s="271"/>
      <c r="E70" s="131" t="n">
        <v>0</v>
      </c>
      <c r="F70" s="26" t="n">
        <v>0</v>
      </c>
      <c r="G70" s="32" t="n">
        <v>13.48</v>
      </c>
      <c r="H70" s="26" t="n">
        <v>51.17</v>
      </c>
    </row>
    <row r="71" customFormat="false" ht="15.75" hidden="false" customHeight="false" outlineLevel="0" collapsed="false">
      <c r="A71" s="520"/>
      <c r="B71" s="120" t="s">
        <v>163</v>
      </c>
      <c r="C71" s="369" t="n">
        <v>0.3</v>
      </c>
      <c r="D71" s="370" t="n">
        <v>0.3</v>
      </c>
      <c r="E71" s="117"/>
      <c r="F71" s="32"/>
      <c r="G71" s="32"/>
      <c r="H71" s="26"/>
    </row>
    <row r="72" customFormat="false" ht="16.5" hidden="false" customHeight="true" outlineLevel="0" collapsed="false">
      <c r="A72" s="520"/>
      <c r="B72" s="120" t="s">
        <v>27</v>
      </c>
      <c r="C72" s="31" t="n">
        <v>9</v>
      </c>
      <c r="D72" s="139" t="n">
        <v>9</v>
      </c>
      <c r="E72" s="117"/>
      <c r="F72" s="32"/>
      <c r="G72" s="32"/>
      <c r="H72" s="26"/>
    </row>
    <row r="73" customFormat="false" ht="16.5" hidden="false" customHeight="true" outlineLevel="0" collapsed="false">
      <c r="A73" s="532" t="s">
        <v>91</v>
      </c>
      <c r="B73" s="532"/>
      <c r="C73" s="22"/>
      <c r="D73" s="227"/>
      <c r="E73" s="309" t="n">
        <f aca="false">E7+E22+E24+E56</f>
        <v>50.36</v>
      </c>
      <c r="F73" s="309" t="n">
        <f aca="false">F7+F22+F24+F56</f>
        <v>52.8</v>
      </c>
      <c r="G73" s="309" t="n">
        <f aca="false">G7+G22+G24+G56</f>
        <v>174.91</v>
      </c>
      <c r="H73" s="309" t="n">
        <f aca="false">H7+H22+H24+H56</f>
        <v>1303.28</v>
      </c>
    </row>
    <row r="74" customFormat="false" ht="15.75" hidden="false" customHeight="false" outlineLevel="0" collapsed="false">
      <c r="A74" s="286"/>
      <c r="B74" s="570"/>
      <c r="C74" s="197"/>
      <c r="D74" s="339"/>
      <c r="E74" s="340"/>
      <c r="F74" s="340"/>
      <c r="G74" s="340"/>
      <c r="H74" s="340"/>
    </row>
    <row r="75" customFormat="false" ht="16.5" hidden="false" customHeight="true" outlineLevel="0" collapsed="false">
      <c r="A75" s="286"/>
      <c r="B75" s="571"/>
      <c r="C75" s="196"/>
      <c r="D75" s="220"/>
      <c r="E75" s="340"/>
      <c r="F75" s="340"/>
      <c r="G75" s="340"/>
      <c r="H75" s="340"/>
    </row>
    <row r="76" customFormat="false" ht="15.75" hidden="false" customHeight="false" outlineLevel="0" collapsed="false">
      <c r="A76" s="572"/>
      <c r="B76" s="573"/>
      <c r="C76" s="574"/>
      <c r="D76" s="343"/>
      <c r="E76" s="501"/>
      <c r="F76" s="501"/>
      <c r="G76" s="501"/>
      <c r="H76" s="501"/>
    </row>
    <row r="77" customFormat="false" ht="15.75" hidden="false" customHeight="false" outlineLevel="0" collapsed="false">
      <c r="A77" s="575"/>
      <c r="B77" s="576"/>
      <c r="C77" s="346"/>
      <c r="D77" s="347"/>
      <c r="E77" s="577"/>
      <c r="F77" s="577"/>
      <c r="G77" s="577"/>
      <c r="H77" s="577"/>
    </row>
    <row r="78" customFormat="false" ht="15.75" hidden="false" customHeight="false" outlineLevel="0" collapsed="false">
      <c r="A78" s="572"/>
      <c r="B78" s="573"/>
      <c r="C78" s="346"/>
      <c r="D78" s="347"/>
      <c r="E78" s="578"/>
      <c r="F78" s="579"/>
      <c r="G78" s="579"/>
      <c r="H78" s="579"/>
    </row>
    <row r="79" customFormat="false" ht="15.75" hidden="false" customHeight="false" outlineLevel="0" collapsed="false">
      <c r="A79" s="580"/>
      <c r="B79" s="581"/>
      <c r="C79" s="197"/>
      <c r="D79" s="339"/>
      <c r="E79" s="501"/>
      <c r="F79" s="501"/>
      <c r="G79" s="501"/>
      <c r="H79" s="501"/>
    </row>
    <row r="80" customFormat="false" ht="15.75" hidden="false" customHeight="false" outlineLevel="0" collapsed="false">
      <c r="A80" s="582"/>
      <c r="B80" s="583"/>
      <c r="C80" s="197"/>
      <c r="D80" s="339"/>
      <c r="E80" s="501"/>
      <c r="F80" s="501"/>
      <c r="G80" s="501"/>
      <c r="H80" s="501"/>
    </row>
    <row r="81" customFormat="false" ht="15.75" hidden="false" customHeight="false" outlineLevel="0" collapsed="false">
      <c r="A81" s="571"/>
      <c r="B81" s="584"/>
      <c r="C81" s="196"/>
      <c r="D81" s="220"/>
      <c r="E81" s="507"/>
      <c r="F81" s="507"/>
      <c r="G81" s="507"/>
      <c r="H81" s="507"/>
    </row>
    <row r="82" customFormat="false" ht="15.75" hidden="false" customHeight="false" outlineLevel="0" collapsed="false">
      <c r="A82" s="286"/>
      <c r="B82" s="571"/>
      <c r="C82" s="196"/>
      <c r="D82" s="220"/>
      <c r="E82" s="507"/>
      <c r="F82" s="507"/>
      <c r="G82" s="507"/>
      <c r="H82" s="507"/>
    </row>
    <row r="83" customFormat="false" ht="15.75" hidden="false" customHeight="false" outlineLevel="0" collapsed="false">
      <c r="A83" s="286"/>
      <c r="B83" s="585"/>
      <c r="C83" s="196"/>
      <c r="D83" s="220"/>
      <c r="E83" s="507"/>
      <c r="F83" s="510"/>
      <c r="G83" s="510"/>
      <c r="H83" s="510"/>
    </row>
    <row r="84" customFormat="false" ht="15.75" hidden="false" customHeight="false" outlineLevel="0" collapsed="false">
      <c r="A84" s="286"/>
      <c r="B84" s="571"/>
      <c r="C84" s="197"/>
      <c r="D84" s="339"/>
      <c r="E84" s="586"/>
      <c r="F84" s="586"/>
      <c r="G84" s="586"/>
      <c r="H84" s="586"/>
    </row>
    <row r="85" customFormat="false" ht="15.75" hidden="false" customHeight="false" outlineLevel="0" collapsed="false">
      <c r="A85" s="286"/>
      <c r="B85" s="587"/>
      <c r="C85" s="197"/>
      <c r="D85" s="197"/>
      <c r="E85" s="313"/>
      <c r="F85" s="313"/>
      <c r="G85" s="313"/>
      <c r="H85" s="313"/>
    </row>
    <row r="86" customFormat="false" ht="15.75" hidden="false" customHeight="false" outlineLevel="0" collapsed="false">
      <c r="A86" s="286"/>
      <c r="B86" s="585"/>
      <c r="C86" s="197"/>
      <c r="D86" s="197"/>
      <c r="E86" s="313"/>
      <c r="F86" s="313"/>
      <c r="G86" s="313"/>
      <c r="H86" s="313"/>
    </row>
    <row r="87" customFormat="false" ht="15.75" hidden="false" customHeight="false" outlineLevel="0" collapsed="false">
      <c r="A87" s="286"/>
      <c r="B87" s="571"/>
      <c r="C87" s="196"/>
      <c r="D87" s="197"/>
      <c r="E87" s="510"/>
      <c r="F87" s="510"/>
      <c r="G87" s="510"/>
      <c r="H87" s="510"/>
    </row>
    <row r="88" customFormat="false" ht="15.75" hidden="false" customHeight="false" outlineLevel="0" collapsed="false">
      <c r="A88" s="286"/>
      <c r="B88" s="587"/>
      <c r="C88" s="197"/>
      <c r="D88" s="197"/>
      <c r="E88" s="286"/>
      <c r="F88" s="286"/>
      <c r="G88" s="286"/>
      <c r="H88" s="286"/>
    </row>
    <row r="89" customFormat="false" ht="18.75" hidden="false" customHeight="true" outlineLevel="0" collapsed="false">
      <c r="A89" s="286"/>
      <c r="B89" s="286"/>
      <c r="C89" s="196"/>
      <c r="D89" s="196"/>
      <c r="E89" s="510"/>
      <c r="F89" s="510"/>
      <c r="G89" s="510"/>
      <c r="H89" s="510"/>
    </row>
    <row r="90" customFormat="false" ht="15.75" hidden="false" customHeight="false" outlineLevel="0" collapsed="false">
      <c r="A90" s="280"/>
      <c r="B90" s="408"/>
      <c r="C90" s="409"/>
      <c r="D90" s="409"/>
      <c r="E90" s="377"/>
      <c r="F90" s="377"/>
      <c r="G90" s="377"/>
      <c r="H90" s="377"/>
    </row>
    <row r="91" customFormat="false" ht="15.75" hidden="false" customHeight="false" outlineLevel="0" collapsed="false">
      <c r="A91" s="280"/>
      <c r="B91" s="280"/>
      <c r="C91" s="409"/>
      <c r="D91" s="409"/>
      <c r="E91" s="313"/>
      <c r="F91" s="313"/>
      <c r="G91" s="313"/>
      <c r="H91" s="313"/>
    </row>
    <row r="92" customFormat="false" ht="15.75" hidden="false" customHeight="false" outlineLevel="0" collapsed="false">
      <c r="A92" s="280"/>
      <c r="B92" s="410"/>
      <c r="C92" s="380"/>
      <c r="D92" s="380"/>
      <c r="E92" s="286"/>
      <c r="F92" s="286"/>
      <c r="G92" s="286"/>
      <c r="H92" s="286"/>
    </row>
    <row r="93" customFormat="false" ht="15.75" hidden="false" customHeight="false" outlineLevel="0" collapsed="false">
      <c r="A93" s="280"/>
      <c r="B93" s="280"/>
      <c r="C93" s="197"/>
      <c r="D93" s="197"/>
      <c r="E93" s="286"/>
      <c r="F93" s="286"/>
      <c r="G93" s="286"/>
      <c r="H93" s="286"/>
    </row>
    <row r="94" customFormat="false" ht="15.75" hidden="false" customHeight="false" outlineLevel="0" collapsed="false">
      <c r="A94" s="280"/>
      <c r="B94" s="408"/>
      <c r="C94" s="409"/>
      <c r="D94" s="409"/>
      <c r="E94" s="377"/>
      <c r="F94" s="377"/>
      <c r="G94" s="377"/>
      <c r="H94" s="377"/>
    </row>
    <row r="95" customFormat="false" ht="15.75" hidden="false" customHeight="false" outlineLevel="0" collapsed="false">
      <c r="A95" s="280"/>
      <c r="B95" s="407"/>
      <c r="C95" s="196"/>
      <c r="D95" s="196"/>
      <c r="E95" s="125"/>
      <c r="F95" s="125"/>
      <c r="G95" s="125"/>
      <c r="H95" s="125"/>
    </row>
    <row r="96" customFormat="false" ht="15.75" hidden="false" customHeight="false" outlineLevel="0" collapsed="false">
      <c r="B96" s="279"/>
      <c r="C96" s="31"/>
      <c r="D96" s="31"/>
      <c r="E96" s="128"/>
      <c r="F96" s="128"/>
      <c r="G96" s="128"/>
      <c r="H96" s="128"/>
    </row>
    <row r="97" customFormat="false" ht="15.75" hidden="false" customHeight="false" outlineLevel="0" collapsed="false">
      <c r="B97" s="279"/>
      <c r="C97" s="31"/>
      <c r="D97" s="31"/>
      <c r="E97" s="128"/>
      <c r="F97" s="128"/>
      <c r="G97" s="128"/>
      <c r="H97" s="128"/>
    </row>
    <row r="98" customFormat="false" ht="15.75" hidden="false" customHeight="false" outlineLevel="0" collapsed="false">
      <c r="B98" s="279"/>
      <c r="C98" s="31"/>
      <c r="D98" s="31"/>
      <c r="E98" s="128"/>
      <c r="F98" s="128"/>
      <c r="G98" s="128"/>
      <c r="H98" s="128"/>
    </row>
    <row r="99" customFormat="false" ht="15.75" hidden="false" customHeight="false" outlineLevel="0" collapsed="false">
      <c r="A99" s="280"/>
      <c r="B99" s="376"/>
      <c r="C99" s="197"/>
      <c r="D99" s="197"/>
      <c r="E99" s="377"/>
      <c r="F99" s="377"/>
      <c r="G99" s="377"/>
      <c r="H99" s="377"/>
    </row>
    <row r="100" customFormat="false" ht="15.75" hidden="false" customHeight="false" outlineLevel="0" collapsed="false">
      <c r="A100" s="280"/>
      <c r="B100" s="376"/>
      <c r="C100" s="197"/>
      <c r="D100" s="197"/>
      <c r="E100" s="377"/>
      <c r="F100" s="377"/>
      <c r="G100" s="377"/>
      <c r="H100" s="377"/>
    </row>
    <row r="101" customFormat="false" ht="15.75" hidden="false" customHeight="false" outlineLevel="0" collapsed="false">
      <c r="B101" s="279"/>
      <c r="C101" s="118"/>
      <c r="D101" s="118"/>
      <c r="E101" s="128"/>
      <c r="F101" s="378"/>
      <c r="G101" s="128"/>
      <c r="H101" s="128"/>
    </row>
    <row r="102" customFormat="false" ht="15.75" hidden="false" customHeight="false" outlineLevel="0" collapsed="false">
      <c r="B102" s="371"/>
      <c r="C102" s="372"/>
      <c r="D102" s="372"/>
      <c r="E102" s="128"/>
      <c r="F102" s="128"/>
      <c r="G102" s="128"/>
      <c r="H102" s="128"/>
    </row>
    <row r="103" customFormat="false" ht="15.75" hidden="false" customHeight="false" outlineLevel="0" collapsed="false">
      <c r="B103" s="375"/>
      <c r="C103" s="379"/>
      <c r="D103" s="379"/>
      <c r="E103" s="128"/>
      <c r="F103" s="128"/>
      <c r="G103" s="128"/>
      <c r="H103" s="128"/>
    </row>
    <row r="104" customFormat="false" ht="15.75" hidden="false" customHeight="false" outlineLevel="0" collapsed="false">
      <c r="B104" s="375"/>
      <c r="C104" s="379"/>
      <c r="D104" s="379"/>
      <c r="E104" s="128"/>
      <c r="F104" s="128"/>
      <c r="G104" s="128"/>
      <c r="H104" s="128"/>
    </row>
    <row r="105" customFormat="false" ht="15.75" hidden="false" customHeight="false" outlineLevel="0" collapsed="false">
      <c r="A105" s="280"/>
      <c r="B105" s="280"/>
      <c r="C105" s="380"/>
      <c r="D105" s="380"/>
      <c r="E105" s="313"/>
      <c r="F105" s="313"/>
      <c r="G105" s="313"/>
      <c r="H105" s="313"/>
    </row>
    <row r="106" customFormat="false" ht="15.75" hidden="false" customHeight="false" outlineLevel="0" collapsed="false">
      <c r="A106" s="280"/>
      <c r="B106" s="280"/>
      <c r="C106" s="197"/>
      <c r="D106" s="197"/>
      <c r="E106" s="313"/>
      <c r="F106" s="313"/>
      <c r="G106" s="313"/>
      <c r="H106" s="313"/>
    </row>
    <row r="107" customFormat="false" ht="15.75" hidden="false" customHeight="false" outlineLevel="0" collapsed="false">
      <c r="B107" s="279"/>
      <c r="C107" s="118"/>
      <c r="D107" s="118"/>
      <c r="E107" s="128"/>
      <c r="F107" s="128"/>
      <c r="G107" s="128"/>
      <c r="H107" s="128"/>
    </row>
    <row r="108" customFormat="false" ht="15.75" hidden="false" customHeight="false" outlineLevel="0" collapsed="false">
      <c r="A108" s="280"/>
      <c r="B108" s="281"/>
      <c r="C108" s="282"/>
      <c r="D108" s="282"/>
      <c r="E108" s="283"/>
      <c r="F108" s="283"/>
      <c r="G108" s="283"/>
      <c r="H108" s="283"/>
    </row>
    <row r="109" customFormat="false" ht="15.75" hidden="false" customHeight="false" outlineLevel="0" collapsed="false">
      <c r="B109" s="279"/>
      <c r="C109" s="118"/>
      <c r="D109" s="187"/>
      <c r="E109" s="143"/>
      <c r="F109" s="143"/>
      <c r="G109" s="143"/>
      <c r="H109" s="143"/>
    </row>
    <row r="110" customFormat="false" ht="15.75" hidden="false" customHeight="false" outlineLevel="0" collapsed="false">
      <c r="B110" s="279"/>
      <c r="C110" s="118"/>
      <c r="D110" s="187"/>
      <c r="E110" s="143"/>
      <c r="F110" s="143"/>
      <c r="G110" s="143"/>
      <c r="H110" s="143"/>
    </row>
    <row r="111" customFormat="false" ht="15.75" hidden="false" customHeight="false" outlineLevel="0" collapsed="false">
      <c r="B111" s="284"/>
      <c r="C111" s="355"/>
      <c r="D111" s="355"/>
      <c r="E111" s="128"/>
      <c r="F111" s="128"/>
      <c r="G111" s="128"/>
      <c r="H111" s="128"/>
    </row>
    <row r="112" customFormat="false" ht="15.75" hidden="false" customHeight="false" outlineLevel="0" collapsed="false">
      <c r="B112" s="284"/>
      <c r="C112" s="355"/>
      <c r="D112" s="355"/>
      <c r="E112" s="128"/>
      <c r="F112" s="128"/>
      <c r="G112" s="128"/>
      <c r="H112" s="128"/>
    </row>
    <row r="113" customFormat="false" ht="15.75" hidden="false" customHeight="false" outlineLevel="0" collapsed="false">
      <c r="A113" s="280"/>
      <c r="B113" s="280"/>
      <c r="C113" s="286"/>
      <c r="D113" s="280"/>
      <c r="E113" s="286"/>
      <c r="F113" s="286"/>
      <c r="G113" s="286"/>
      <c r="H113" s="286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  <row r="1086" customFormat="false" ht="15.75" hidden="false" customHeight="false" outlineLevel="0" collapsed="false">
      <c r="C1086" s="143"/>
      <c r="E1086" s="143"/>
      <c r="F1086" s="143"/>
      <c r="G1086" s="143"/>
      <c r="H1086" s="143"/>
    </row>
    <row r="1087" customFormat="false" ht="15.75" hidden="false" customHeight="false" outlineLevel="0" collapsed="false">
      <c r="C1087" s="143"/>
      <c r="E1087" s="143"/>
      <c r="F1087" s="143"/>
      <c r="G1087" s="143"/>
      <c r="H1087" s="143"/>
    </row>
    <row r="1088" customFormat="false" ht="15.75" hidden="false" customHeight="false" outlineLevel="0" collapsed="false">
      <c r="C1088" s="143"/>
      <c r="E1088" s="143"/>
      <c r="F1088" s="143"/>
      <c r="G1088" s="143"/>
      <c r="H1088" s="143"/>
    </row>
    <row r="1089" customFormat="false" ht="15.75" hidden="false" customHeight="false" outlineLevel="0" collapsed="false">
      <c r="C1089" s="143"/>
      <c r="E1089" s="143"/>
      <c r="F1089" s="143"/>
      <c r="G1089" s="143"/>
      <c r="H1089" s="143"/>
    </row>
    <row r="1090" customFormat="false" ht="15.75" hidden="false" customHeight="false" outlineLevel="0" collapsed="false">
      <c r="C1090" s="143"/>
      <c r="E1090" s="143"/>
      <c r="F1090" s="143"/>
      <c r="G1090" s="143"/>
      <c r="H1090" s="143"/>
    </row>
    <row r="1091" customFormat="false" ht="15.75" hidden="false" customHeight="false" outlineLevel="0" collapsed="false">
      <c r="C1091" s="143"/>
      <c r="E1091" s="143"/>
      <c r="F1091" s="143"/>
      <c r="G1091" s="143"/>
      <c r="H1091" s="143"/>
    </row>
    <row r="1092" customFormat="false" ht="15.75" hidden="false" customHeight="false" outlineLevel="0" collapsed="false">
      <c r="C1092" s="143"/>
      <c r="E1092" s="143"/>
      <c r="F1092" s="143"/>
      <c r="G1092" s="143"/>
      <c r="H1092" s="143"/>
    </row>
    <row r="1093" customFormat="false" ht="15.75" hidden="false" customHeight="false" outlineLevel="0" collapsed="false">
      <c r="C1093" s="143"/>
      <c r="E1093" s="143"/>
      <c r="F1093" s="143"/>
      <c r="G1093" s="143"/>
      <c r="H1093" s="143"/>
    </row>
    <row r="1094" customFormat="false" ht="15.75" hidden="false" customHeight="false" outlineLevel="0" collapsed="false">
      <c r="C1094" s="143"/>
      <c r="E1094" s="143"/>
      <c r="F1094" s="143"/>
      <c r="G1094" s="143"/>
      <c r="H1094" s="143"/>
    </row>
    <row r="1095" customFormat="false" ht="15.75" hidden="false" customHeight="false" outlineLevel="0" collapsed="false">
      <c r="C1095" s="143"/>
      <c r="E1095" s="143"/>
      <c r="F1095" s="143"/>
      <c r="G1095" s="143"/>
      <c r="H1095" s="143"/>
    </row>
    <row r="1096" customFormat="false" ht="15.75" hidden="false" customHeight="false" outlineLevel="0" collapsed="false">
      <c r="C1096" s="143"/>
      <c r="E1096" s="143"/>
      <c r="F1096" s="143"/>
      <c r="G1096" s="143"/>
      <c r="H1096" s="143"/>
    </row>
    <row r="1097" customFormat="false" ht="15.75" hidden="false" customHeight="false" outlineLevel="0" collapsed="false">
      <c r="C1097" s="143"/>
      <c r="E1097" s="143"/>
      <c r="F1097" s="143"/>
      <c r="G1097" s="143"/>
      <c r="H1097" s="143"/>
    </row>
    <row r="1098" customFormat="false" ht="15.75" hidden="false" customHeight="false" outlineLevel="0" collapsed="false">
      <c r="C1098" s="143"/>
      <c r="E1098" s="143"/>
      <c r="F1098" s="143"/>
      <c r="G1098" s="143"/>
      <c r="H1098" s="143"/>
    </row>
    <row r="1099" customFormat="false" ht="15.75" hidden="false" customHeight="false" outlineLevel="0" collapsed="false">
      <c r="C1099" s="143"/>
      <c r="E1099" s="143"/>
      <c r="F1099" s="143"/>
      <c r="G1099" s="143"/>
      <c r="H1099" s="143"/>
    </row>
    <row r="1100" customFormat="false" ht="15.75" hidden="false" customHeight="false" outlineLevel="0" collapsed="false">
      <c r="C1100" s="143"/>
      <c r="E1100" s="143"/>
      <c r="F1100" s="143"/>
      <c r="G1100" s="143"/>
      <c r="H1100" s="143"/>
    </row>
    <row r="1101" customFormat="false" ht="15.75" hidden="false" customHeight="false" outlineLevel="0" collapsed="false">
      <c r="C1101" s="143"/>
      <c r="E1101" s="143"/>
      <c r="F1101" s="143"/>
      <c r="G1101" s="143"/>
      <c r="H1101" s="143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3:D13"/>
    <mergeCell ref="C17:D17"/>
    <mergeCell ref="C21:D21"/>
    <mergeCell ref="A22:B22"/>
    <mergeCell ref="C23:D23"/>
    <mergeCell ref="A24:B24"/>
    <mergeCell ref="C25:D25"/>
    <mergeCell ref="C29:D29"/>
    <mergeCell ref="C36:D36"/>
    <mergeCell ref="C41:D41"/>
    <mergeCell ref="C50:D50"/>
    <mergeCell ref="C54:D54"/>
    <mergeCell ref="C55:D55"/>
    <mergeCell ref="A56:B56"/>
    <mergeCell ref="C57:D57"/>
    <mergeCell ref="C65:D65"/>
    <mergeCell ref="C70:D70"/>
    <mergeCell ref="A73:B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9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C22" activeCellId="0" sqref="C22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92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312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313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97.3</v>
      </c>
      <c r="K6" s="145" t="s">
        <v>17</v>
      </c>
      <c r="L6" s="19" t="n">
        <f aca="false">D17+C22</f>
        <v>39</v>
      </c>
      <c r="M6" s="19"/>
      <c r="N6" s="19" t="n">
        <f aca="false">D45+C61+C62</f>
        <v>53.3</v>
      </c>
      <c r="O6" s="19" t="n">
        <f aca="false">D70</f>
        <v>5</v>
      </c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8+E22</f>
        <v>13.4</v>
      </c>
      <c r="F7" s="22" t="n">
        <f aca="false">F8+F14+F18+F22</f>
        <v>12.5</v>
      </c>
      <c r="G7" s="22" t="n">
        <f aca="false">G8+G14+G18+G22</f>
        <v>63.63</v>
      </c>
      <c r="H7" s="22" t="n">
        <f aca="false">H8+H14+H18+H22</f>
        <v>388.25</v>
      </c>
      <c r="J7" s="17" t="n">
        <f aca="false">L7+M7+N7+O7+P7</f>
        <v>2</v>
      </c>
      <c r="K7" s="145" t="s">
        <v>19</v>
      </c>
      <c r="L7" s="19"/>
      <c r="M7" s="19"/>
      <c r="N7" s="19"/>
      <c r="O7" s="19" t="n">
        <f aca="false">D74</f>
        <v>2</v>
      </c>
      <c r="P7" s="20"/>
    </row>
    <row r="8" s="13" customFormat="true" ht="16.5" hidden="false" customHeight="true" outlineLevel="0" collapsed="false">
      <c r="A8" s="451" t="n">
        <v>418</v>
      </c>
      <c r="B8" s="24" t="s">
        <v>21</v>
      </c>
      <c r="C8" s="25" t="n">
        <v>200</v>
      </c>
      <c r="D8" s="25"/>
      <c r="E8" s="26" t="n">
        <v>5.3</v>
      </c>
      <c r="F8" s="26" t="n">
        <v>7.4</v>
      </c>
      <c r="G8" s="26" t="n">
        <v>33.73</v>
      </c>
      <c r="H8" s="26" t="n">
        <v>199.8</v>
      </c>
      <c r="I8" s="27"/>
      <c r="J8" s="17" t="n">
        <f aca="false">L8+M8+N8+O8+P8</f>
        <v>28</v>
      </c>
      <c r="K8" s="145" t="s">
        <v>22</v>
      </c>
      <c r="L8" s="19" t="n">
        <f aca="false">D9</f>
        <v>20</v>
      </c>
      <c r="M8" s="19"/>
      <c r="N8" s="19"/>
      <c r="O8" s="19" t="n">
        <f aca="false">D66</f>
        <v>8</v>
      </c>
      <c r="P8" s="20"/>
    </row>
    <row r="9" s="13" customFormat="true" ht="20.25" hidden="false" customHeight="true" outlineLevel="0" collapsed="false">
      <c r="A9" s="588"/>
      <c r="B9" s="29" t="s">
        <v>23</v>
      </c>
      <c r="C9" s="30" t="n">
        <v>20</v>
      </c>
      <c r="D9" s="31" t="n">
        <v>20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588"/>
      <c r="B10" s="29" t="s">
        <v>25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146</v>
      </c>
      <c r="K10" s="145" t="s">
        <v>26</v>
      </c>
      <c r="L10" s="19"/>
      <c r="M10" s="19"/>
      <c r="N10" s="19" t="n">
        <f aca="false">D35+D54</f>
        <v>146</v>
      </c>
      <c r="O10" s="19"/>
      <c r="P10" s="20"/>
    </row>
    <row r="11" s="13" customFormat="true" ht="14.25" hidden="false" customHeight="true" outlineLevel="0" collapsed="false">
      <c r="A11" s="588"/>
      <c r="B11" s="29" t="s">
        <v>27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142.9</v>
      </c>
      <c r="K11" s="145" t="s">
        <v>28</v>
      </c>
      <c r="L11" s="19"/>
      <c r="M11" s="19"/>
      <c r="N11" s="19" t="n">
        <f aca="false">D27+D28+D34+D36+D37+D38+D48+D50</f>
        <v>142.9</v>
      </c>
      <c r="O11" s="19"/>
      <c r="P11" s="20"/>
    </row>
    <row r="12" s="13" customFormat="true" ht="14.25" hidden="false" customHeight="true" outlineLevel="0" collapsed="false">
      <c r="A12" s="588"/>
      <c r="B12" s="29" t="s">
        <v>29</v>
      </c>
      <c r="C12" s="30" t="n">
        <v>5</v>
      </c>
      <c r="D12" s="31" t="n">
        <v>5</v>
      </c>
      <c r="E12" s="33"/>
      <c r="F12" s="34"/>
      <c r="G12" s="34"/>
      <c r="H12" s="34"/>
      <c r="J12" s="17" t="n">
        <f aca="false">L12+M12+N12+O12+P12</f>
        <v>7</v>
      </c>
      <c r="K12" s="145" t="s">
        <v>30</v>
      </c>
      <c r="L12" s="19"/>
      <c r="M12" s="19"/>
      <c r="N12" s="19"/>
      <c r="O12" s="19" t="n">
        <f aca="false">D79</f>
        <v>7</v>
      </c>
      <c r="P12" s="20"/>
    </row>
    <row r="13" s="13" customFormat="true" ht="13.5" hidden="false" customHeight="true" outlineLevel="0" collapsed="false">
      <c r="A13" s="588"/>
      <c r="B13" s="29" t="s">
        <v>31</v>
      </c>
      <c r="C13" s="30" t="n">
        <v>0.5</v>
      </c>
      <c r="D13" s="31" t="n">
        <v>0.5</v>
      </c>
      <c r="E13" s="33"/>
      <c r="F13" s="34"/>
      <c r="G13" s="34"/>
      <c r="H13" s="34"/>
      <c r="J13" s="17" t="n">
        <f aca="false">L13+M13+N13+O13+P13</f>
        <v>11</v>
      </c>
      <c r="K13" s="145" t="s">
        <v>32</v>
      </c>
      <c r="L13" s="19"/>
      <c r="M13" s="19"/>
      <c r="N13" s="19" t="n">
        <f aca="false">D59</f>
        <v>11</v>
      </c>
      <c r="O13" s="19"/>
      <c r="P13" s="20"/>
    </row>
    <row r="14" s="13" customFormat="true" ht="14.25" hidden="false" customHeight="true" outlineLevel="0" collapsed="false">
      <c r="A14" s="514" t="n">
        <v>3</v>
      </c>
      <c r="B14" s="24" t="s">
        <v>124</v>
      </c>
      <c r="C14" s="36" t="n">
        <v>40</v>
      </c>
      <c r="D14" s="36"/>
      <c r="E14" s="32" t="n">
        <v>4.2</v>
      </c>
      <c r="F14" s="26" t="n">
        <v>2.6</v>
      </c>
      <c r="G14" s="26" t="n">
        <v>9.9</v>
      </c>
      <c r="H14" s="26" t="n">
        <v>80</v>
      </c>
      <c r="J14" s="17" t="n">
        <f aca="false">L14+M14+N14+O14+P14</f>
        <v>100</v>
      </c>
      <c r="K14" s="145" t="s">
        <v>35</v>
      </c>
      <c r="L14" s="19"/>
      <c r="M14" s="236" t="n">
        <f aca="false">C24</f>
        <v>100</v>
      </c>
      <c r="N14" s="37"/>
      <c r="O14" s="37"/>
      <c r="P14" s="148"/>
    </row>
    <row r="15" s="13" customFormat="true" ht="15" hidden="false" customHeight="true" outlineLevel="0" collapsed="false">
      <c r="A15" s="514"/>
      <c r="B15" s="29" t="s">
        <v>125</v>
      </c>
      <c r="C15" s="147" t="n">
        <v>12.4</v>
      </c>
      <c r="D15" s="190" t="n">
        <v>12</v>
      </c>
      <c r="E15" s="32"/>
      <c r="F15" s="26"/>
      <c r="G15" s="26"/>
      <c r="H15" s="26"/>
      <c r="J15" s="17" t="n">
        <f aca="false">L15+M15+N15+O15+P15</f>
        <v>20</v>
      </c>
      <c r="K15" s="145" t="s">
        <v>37</v>
      </c>
      <c r="L15" s="19"/>
      <c r="M15" s="37"/>
      <c r="N15" s="37" t="n">
        <f aca="false">D33</f>
        <v>20</v>
      </c>
      <c r="O15" s="37"/>
      <c r="P15" s="148"/>
    </row>
    <row r="16" s="13" customFormat="true" ht="15.75" hidden="false" customHeight="true" outlineLevel="0" collapsed="false">
      <c r="A16" s="514"/>
      <c r="B16" s="44" t="s">
        <v>29</v>
      </c>
      <c r="C16" s="31" t="n">
        <v>4</v>
      </c>
      <c r="D16" s="31" t="n">
        <v>4</v>
      </c>
      <c r="E16" s="26"/>
      <c r="F16" s="26"/>
      <c r="G16" s="26"/>
      <c r="H16" s="26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5.75" hidden="false" customHeight="true" outlineLevel="0" collapsed="false">
      <c r="A17" s="514"/>
      <c r="B17" s="46" t="s">
        <v>36</v>
      </c>
      <c r="C17" s="31" t="n">
        <v>24</v>
      </c>
      <c r="D17" s="31" t="n">
        <v>24</v>
      </c>
      <c r="E17" s="47"/>
      <c r="F17" s="47"/>
      <c r="G17" s="47"/>
      <c r="H17" s="47"/>
      <c r="J17" s="17" t="n">
        <f aca="false">L17+M17+N17+O17+P17</f>
        <v>49.2</v>
      </c>
      <c r="K17" s="145" t="s">
        <v>41</v>
      </c>
      <c r="L17" s="19"/>
      <c r="M17" s="37"/>
      <c r="N17" s="37" t="n">
        <f aca="false">D44</f>
        <v>49.2</v>
      </c>
      <c r="O17" s="37"/>
      <c r="P17" s="148"/>
    </row>
    <row r="18" s="13" customFormat="true" ht="14.25" hidden="false" customHeight="true" outlineLevel="0" collapsed="false">
      <c r="A18" s="514" t="n">
        <v>395</v>
      </c>
      <c r="B18" s="24" t="s">
        <v>40</v>
      </c>
      <c r="C18" s="40" t="n">
        <v>180</v>
      </c>
      <c r="D18" s="40"/>
      <c r="E18" s="41" t="n">
        <v>2.8</v>
      </c>
      <c r="F18" s="26" t="n">
        <v>2.4</v>
      </c>
      <c r="G18" s="26" t="n">
        <v>12.7</v>
      </c>
      <c r="H18" s="26" t="n">
        <v>84</v>
      </c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7.25" hidden="false" customHeight="true" outlineLevel="0" collapsed="false">
      <c r="A19" s="514"/>
      <c r="B19" s="44" t="s">
        <v>42</v>
      </c>
      <c r="C19" s="31" t="n">
        <v>2.6</v>
      </c>
      <c r="D19" s="31" t="n">
        <v>2.6</v>
      </c>
      <c r="E19" s="26"/>
      <c r="F19" s="26"/>
      <c r="G19" s="26"/>
      <c r="H19" s="26"/>
      <c r="J19" s="17" t="n">
        <f aca="false">L19+M19+N19+O19+P19</f>
        <v>330.8</v>
      </c>
      <c r="K19" s="145" t="s">
        <v>44</v>
      </c>
      <c r="L19" s="19" t="n">
        <f aca="false">D10+D21</f>
        <v>240</v>
      </c>
      <c r="M19" s="37"/>
      <c r="N19" s="37" t="n">
        <f aca="false">D46+D55</f>
        <v>50.8</v>
      </c>
      <c r="O19" s="37" t="n">
        <f aca="false">D72</f>
        <v>40</v>
      </c>
      <c r="P19" s="148"/>
    </row>
    <row r="20" s="13" customFormat="true" ht="16.5" hidden="false" customHeight="true" outlineLevel="0" collapsed="false">
      <c r="A20" s="533"/>
      <c r="B20" s="46" t="s">
        <v>27</v>
      </c>
      <c r="C20" s="31" t="n">
        <v>6</v>
      </c>
      <c r="D20" s="31" t="n">
        <v>6</v>
      </c>
      <c r="E20" s="47"/>
      <c r="F20" s="47"/>
      <c r="G20" s="47"/>
      <c r="H20" s="47"/>
      <c r="J20" s="17" t="n">
        <f aca="false">L20+M20+N20+O20+P20</f>
        <v>120</v>
      </c>
      <c r="K20" s="145" t="s">
        <v>45</v>
      </c>
      <c r="L20" s="19"/>
      <c r="M20" s="37"/>
      <c r="N20" s="37"/>
      <c r="O20" s="37" t="n">
        <f aca="false">D65</f>
        <v>120</v>
      </c>
      <c r="P20" s="148"/>
    </row>
    <row r="21" s="13" customFormat="true" ht="16.5" hidden="false" customHeight="true" outlineLevel="0" collapsed="false">
      <c r="A21" s="516"/>
      <c r="B21" s="44" t="s">
        <v>25</v>
      </c>
      <c r="C21" s="49" t="n">
        <v>90</v>
      </c>
      <c r="D21" s="49" t="n">
        <v>90</v>
      </c>
      <c r="E21" s="50"/>
      <c r="F21" s="50"/>
      <c r="G21" s="50"/>
      <c r="H21" s="50"/>
      <c r="J21" s="17" t="n">
        <f aca="false">L21+M21+N21+O21+P21</f>
        <v>12</v>
      </c>
      <c r="K21" s="145" t="s">
        <v>47</v>
      </c>
      <c r="L21" s="19" t="n">
        <f aca="false">D15</f>
        <v>12</v>
      </c>
      <c r="M21" s="37"/>
      <c r="N21" s="37"/>
      <c r="O21" s="37"/>
      <c r="P21" s="148"/>
    </row>
    <row r="22" s="13" customFormat="true" ht="16.5" hidden="false" customHeight="true" outlineLevel="0" collapsed="false">
      <c r="A22" s="292"/>
      <c r="B22" s="51" t="s">
        <v>46</v>
      </c>
      <c r="C22" s="25" t="n">
        <v>15</v>
      </c>
      <c r="D22" s="25"/>
      <c r="E22" s="50" t="n">
        <v>1.1</v>
      </c>
      <c r="F22" s="50" t="n">
        <v>0.1</v>
      </c>
      <c r="G22" s="50" t="n">
        <v>7.3</v>
      </c>
      <c r="H22" s="50" t="n">
        <v>24.45</v>
      </c>
      <c r="J22" s="17" t="n">
        <f aca="false">L22+M22+N22+O22+P22</f>
        <v>10</v>
      </c>
      <c r="K22" s="145" t="s">
        <v>48</v>
      </c>
      <c r="L22" s="19"/>
      <c r="M22" s="37"/>
      <c r="N22" s="37" t="n">
        <f aca="false">D42</f>
        <v>5</v>
      </c>
      <c r="O22" s="37" t="n">
        <f aca="false">D69</f>
        <v>5</v>
      </c>
      <c r="P22" s="148"/>
    </row>
    <row r="23" s="13" customFormat="true" ht="15" hidden="false" customHeight="true" outlineLevel="0" collapsed="false">
      <c r="A23" s="517" t="s">
        <v>14</v>
      </c>
      <c r="B23" s="517"/>
      <c r="C23" s="437"/>
      <c r="D23" s="453"/>
      <c r="E23" s="22" t="n">
        <f aca="false">E24</f>
        <v>0.5</v>
      </c>
      <c r="F23" s="22" t="n">
        <f aca="false">F24</f>
        <v>0.2</v>
      </c>
      <c r="G23" s="22" t="n">
        <f aca="false">G24</f>
        <v>21.8</v>
      </c>
      <c r="H23" s="22" t="n">
        <f aca="false">H24</f>
        <v>91</v>
      </c>
      <c r="J23" s="17" t="n">
        <f aca="false">L23+M23+N23+O23+P23</f>
        <v>22.3</v>
      </c>
      <c r="K23" s="145" t="s">
        <v>50</v>
      </c>
      <c r="L23" s="19" t="n">
        <f aca="false">D12+D16</f>
        <v>9</v>
      </c>
      <c r="M23" s="37"/>
      <c r="N23" s="37" t="n">
        <f aca="false">D49+D56</f>
        <v>6.3</v>
      </c>
      <c r="O23" s="37" t="n">
        <f aca="false">D68+D73</f>
        <v>7</v>
      </c>
      <c r="P23" s="148"/>
    </row>
    <row r="24" s="13" customFormat="true" ht="15.75" hidden="false" customHeight="true" outlineLevel="0" collapsed="false">
      <c r="A24" s="518"/>
      <c r="B24" s="466" t="s">
        <v>101</v>
      </c>
      <c r="C24" s="455" t="n">
        <v>100</v>
      </c>
      <c r="D24" s="455"/>
      <c r="E24" s="193" t="n">
        <v>0.5</v>
      </c>
      <c r="F24" s="193" t="n">
        <v>0.2</v>
      </c>
      <c r="G24" s="193" t="n">
        <v>21.8</v>
      </c>
      <c r="H24" s="193" t="n">
        <v>91</v>
      </c>
      <c r="J24" s="17" t="n">
        <f aca="false">L24+M24+N24+O24+P24</f>
        <v>4</v>
      </c>
      <c r="K24" s="145" t="s">
        <v>52</v>
      </c>
      <c r="L24" s="19"/>
      <c r="M24" s="37"/>
      <c r="N24" s="37" t="n">
        <f aca="false">D30+D39</f>
        <v>4</v>
      </c>
      <c r="O24" s="37"/>
      <c r="P24" s="148"/>
    </row>
    <row r="25" s="13" customFormat="true" ht="16.5" hidden="false" customHeight="true" outlineLevel="0" collapsed="false">
      <c r="A25" s="517" t="s">
        <v>51</v>
      </c>
      <c r="B25" s="517"/>
      <c r="C25" s="437"/>
      <c r="D25" s="453"/>
      <c r="E25" s="22" t="n">
        <f aca="false">E26+E32+E43+E53+E58+E61+E62</f>
        <v>19.88</v>
      </c>
      <c r="F25" s="22" t="n">
        <f aca="false">F26+F32+F43+F53+F58+F61+F62</f>
        <v>14.41</v>
      </c>
      <c r="G25" s="22" t="n">
        <f aca="false">G26+G32+G43+G53+G58+G61+G62</f>
        <v>73.52</v>
      </c>
      <c r="H25" s="22" t="n">
        <f aca="false">H26+H32+H43+H53+H58+H61+H62</f>
        <v>525.7</v>
      </c>
      <c r="J25" s="17" t="n">
        <f aca="false">L25+M25+N25+O25+P25</f>
        <v>7.77</v>
      </c>
      <c r="K25" s="145" t="s">
        <v>54</v>
      </c>
      <c r="L25" s="19"/>
      <c r="M25" s="37"/>
      <c r="N25" s="37" t="n">
        <f aca="false">D47</f>
        <v>2.77</v>
      </c>
      <c r="O25" s="37" t="n">
        <f aca="false">D67</f>
        <v>5</v>
      </c>
      <c r="P25" s="148"/>
    </row>
    <row r="26" s="13" customFormat="true" ht="15.75" hidden="false" customHeight="true" outlineLevel="0" collapsed="false">
      <c r="A26" s="292" t="n">
        <v>44</v>
      </c>
      <c r="B26" s="153" t="s">
        <v>102</v>
      </c>
      <c r="C26" s="486" t="n">
        <v>60</v>
      </c>
      <c r="D26" s="486"/>
      <c r="E26" s="155" t="n">
        <v>0.5</v>
      </c>
      <c r="F26" s="155" t="n">
        <v>2.1</v>
      </c>
      <c r="G26" s="155" t="n">
        <v>3.4</v>
      </c>
      <c r="H26" s="155" t="n">
        <v>41</v>
      </c>
      <c r="J26" s="17" t="n">
        <f aca="false">L26+M26+N26+O26+P26</f>
        <v>27.5</v>
      </c>
      <c r="K26" s="160" t="s">
        <v>56</v>
      </c>
      <c r="L26" s="19" t="n">
        <f aca="false">D11+D20</f>
        <v>7</v>
      </c>
      <c r="M26" s="37"/>
      <c r="N26" s="37" t="n">
        <f aca="false">D29+D60</f>
        <v>9.5</v>
      </c>
      <c r="O26" s="37" t="n">
        <f aca="false">D75+D78</f>
        <v>11</v>
      </c>
      <c r="P26" s="148"/>
    </row>
    <row r="27" s="13" customFormat="true" ht="14.25" hidden="false" customHeight="true" outlineLevel="0" collapsed="false">
      <c r="A27" s="292"/>
      <c r="B27" s="157" t="s">
        <v>104</v>
      </c>
      <c r="C27" s="158" t="n">
        <v>59</v>
      </c>
      <c r="D27" s="159" t="n">
        <v>47</v>
      </c>
      <c r="E27" s="252"/>
      <c r="F27" s="252"/>
      <c r="G27" s="252"/>
      <c r="H27" s="252"/>
      <c r="J27" s="17" t="n">
        <f aca="false">L27+M27+N27+O27+P27</f>
        <v>0</v>
      </c>
      <c r="K27" s="160" t="s">
        <v>57</v>
      </c>
      <c r="L27" s="19"/>
      <c r="M27" s="37"/>
      <c r="N27" s="37"/>
      <c r="O27" s="37"/>
      <c r="P27" s="148"/>
    </row>
    <row r="28" s="13" customFormat="true" ht="15" hidden="false" customHeight="true" outlineLevel="0" collapsed="false">
      <c r="A28" s="292"/>
      <c r="B28" s="161" t="s">
        <v>105</v>
      </c>
      <c r="C28" s="162" t="n">
        <v>8</v>
      </c>
      <c r="D28" s="163" t="n">
        <v>6</v>
      </c>
      <c r="E28" s="252"/>
      <c r="F28" s="252"/>
      <c r="G28" s="252"/>
      <c r="H28" s="252"/>
      <c r="J28" s="17" t="n">
        <f aca="false">L28+M28+N28+O28+P28</f>
        <v>0.3</v>
      </c>
      <c r="K28" s="160" t="s">
        <v>59</v>
      </c>
      <c r="L28" s="19"/>
      <c r="M28" s="37"/>
      <c r="N28" s="37"/>
      <c r="O28" s="37" t="n">
        <f aca="false">D77</f>
        <v>0.3</v>
      </c>
      <c r="P28" s="148"/>
    </row>
    <row r="29" s="13" customFormat="true" ht="15" hidden="false" customHeight="true" outlineLevel="0" collapsed="false">
      <c r="A29" s="292"/>
      <c r="B29" s="164" t="s">
        <v>27</v>
      </c>
      <c r="C29" s="158" t="n">
        <v>0.5</v>
      </c>
      <c r="D29" s="159" t="n">
        <v>0.5</v>
      </c>
      <c r="E29" s="384"/>
      <c r="F29" s="384"/>
      <c r="G29" s="384"/>
      <c r="H29" s="384"/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519"/>
      <c r="B30" s="164" t="s">
        <v>67</v>
      </c>
      <c r="C30" s="158" t="n">
        <v>2</v>
      </c>
      <c r="D30" s="159" t="n">
        <v>2</v>
      </c>
      <c r="E30" s="384"/>
      <c r="F30" s="384"/>
      <c r="G30" s="384"/>
      <c r="H30" s="384"/>
      <c r="I30" s="77"/>
      <c r="J30" s="17" t="n">
        <f aca="false">L30+M30+N30+O30+P30</f>
        <v>0</v>
      </c>
      <c r="K30" s="160" t="s">
        <v>130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520"/>
      <c r="B31" s="165" t="s">
        <v>31</v>
      </c>
      <c r="C31" s="158" t="n">
        <v>0.3</v>
      </c>
      <c r="D31" s="163" t="n">
        <v>0.3</v>
      </c>
      <c r="E31" s="252"/>
      <c r="F31" s="252"/>
      <c r="G31" s="252"/>
      <c r="H31" s="252"/>
      <c r="I31" s="42"/>
      <c r="J31" s="17" t="n">
        <f aca="false">L31+M31+N31+O31+P31</f>
        <v>2.6</v>
      </c>
      <c r="K31" s="160" t="s">
        <v>301</v>
      </c>
      <c r="L31" s="19" t="n">
        <f aca="false">D19</f>
        <v>2.6</v>
      </c>
      <c r="M31" s="19"/>
      <c r="N31" s="19"/>
      <c r="O31" s="19"/>
      <c r="P31" s="20"/>
    </row>
    <row r="32" s="89" customFormat="true" ht="14.25" hidden="false" customHeight="true" outlineLevel="0" collapsed="false">
      <c r="A32" s="520" t="n">
        <v>26</v>
      </c>
      <c r="B32" s="166" t="s">
        <v>106</v>
      </c>
      <c r="C32" s="167" t="n">
        <v>200</v>
      </c>
      <c r="D32" s="167"/>
      <c r="E32" s="76" t="n">
        <v>1.6</v>
      </c>
      <c r="F32" s="76" t="n">
        <v>3.32</v>
      </c>
      <c r="G32" s="76" t="n">
        <v>9.64</v>
      </c>
      <c r="H32" s="76" t="n">
        <v>138</v>
      </c>
      <c r="I32" s="85"/>
      <c r="J32" s="17" t="n">
        <f aca="false">L32+M32+N32+O32+P32</f>
        <v>2.2</v>
      </c>
      <c r="K32" s="160" t="s">
        <v>65</v>
      </c>
      <c r="L32" s="19"/>
      <c r="M32" s="19"/>
      <c r="N32" s="19" t="n">
        <f aca="false">D41+D51+D57</f>
        <v>2.2</v>
      </c>
      <c r="O32" s="19"/>
      <c r="P32" s="20"/>
    </row>
    <row r="33" s="13" customFormat="true" ht="12.75" hidden="false" customHeight="true" outlineLevel="0" collapsed="false">
      <c r="A33" s="521"/>
      <c r="B33" s="168" t="s">
        <v>68</v>
      </c>
      <c r="C33" s="169" t="n">
        <v>22.2</v>
      </c>
      <c r="D33" s="170" t="n">
        <v>20</v>
      </c>
      <c r="E33" s="81"/>
      <c r="F33" s="76"/>
      <c r="G33" s="76"/>
      <c r="H33" s="76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521"/>
      <c r="B34" s="82" t="s">
        <v>107</v>
      </c>
      <c r="C34" s="83" t="n">
        <v>64</v>
      </c>
      <c r="D34" s="75" t="n">
        <v>51</v>
      </c>
      <c r="E34" s="84"/>
      <c r="F34" s="84"/>
      <c r="G34" s="84"/>
      <c r="H34" s="84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522"/>
      <c r="B35" s="90" t="s">
        <v>62</v>
      </c>
      <c r="C35" s="91" t="n">
        <v>37</v>
      </c>
      <c r="D35" s="92" t="n">
        <v>28</v>
      </c>
      <c r="E35" s="84"/>
      <c r="F35" s="84"/>
      <c r="G35" s="84"/>
      <c r="H35" s="84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23"/>
      <c r="B36" s="94" t="s">
        <v>105</v>
      </c>
      <c r="C36" s="74" t="n">
        <v>10</v>
      </c>
      <c r="D36" s="75" t="n">
        <v>8</v>
      </c>
      <c r="E36" s="95"/>
      <c r="F36" s="96"/>
      <c r="G36" s="84"/>
      <c r="H36" s="84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524"/>
      <c r="B37" s="90" t="s">
        <v>64</v>
      </c>
      <c r="C37" s="99" t="n">
        <v>5</v>
      </c>
      <c r="D37" s="92" t="n">
        <v>4</v>
      </c>
      <c r="E37" s="84"/>
      <c r="F37" s="84"/>
      <c r="G37" s="84"/>
      <c r="H37" s="84"/>
      <c r="I37" s="100"/>
    </row>
    <row r="38" s="13" customFormat="true" ht="15" hidden="false" customHeight="true" outlineLevel="0" collapsed="false">
      <c r="A38" s="525"/>
      <c r="B38" s="90" t="s">
        <v>66</v>
      </c>
      <c r="C38" s="171" t="n">
        <v>2</v>
      </c>
      <c r="D38" s="171" t="n">
        <v>2</v>
      </c>
      <c r="E38" s="84"/>
      <c r="F38" s="84"/>
      <c r="G38" s="84"/>
      <c r="H38" s="84"/>
      <c r="I38" s="100"/>
    </row>
    <row r="39" s="13" customFormat="true" ht="15" hidden="false" customHeight="false" outlineLevel="0" collapsed="false">
      <c r="A39" s="526"/>
      <c r="B39" s="90" t="s">
        <v>67</v>
      </c>
      <c r="C39" s="171" t="n">
        <v>2</v>
      </c>
      <c r="D39" s="171" t="n">
        <v>2</v>
      </c>
      <c r="E39" s="84"/>
      <c r="F39" s="84"/>
      <c r="G39" s="84"/>
      <c r="H39" s="84"/>
      <c r="I39" s="100"/>
    </row>
    <row r="40" s="13" customFormat="true" ht="15.75" hidden="false" customHeight="true" outlineLevel="0" collapsed="false">
      <c r="A40" s="525"/>
      <c r="B40" s="90" t="s">
        <v>108</v>
      </c>
      <c r="C40" s="172" t="n">
        <v>160</v>
      </c>
      <c r="D40" s="173" t="n">
        <v>160</v>
      </c>
      <c r="E40" s="174"/>
      <c r="F40" s="174"/>
      <c r="G40" s="174"/>
      <c r="H40" s="174"/>
      <c r="I40" s="100"/>
    </row>
    <row r="41" s="13" customFormat="true" ht="14.25" hidden="false" customHeight="true" outlineLevel="0" collapsed="false">
      <c r="A41" s="526"/>
      <c r="B41" s="90" t="s">
        <v>31</v>
      </c>
      <c r="C41" s="175" t="n">
        <v>1</v>
      </c>
      <c r="D41" s="176" t="n">
        <v>1</v>
      </c>
      <c r="E41" s="174"/>
      <c r="F41" s="174"/>
      <c r="G41" s="174"/>
      <c r="H41" s="174"/>
      <c r="I41" s="100"/>
    </row>
    <row r="42" s="13" customFormat="true" ht="15" hidden="false" customHeight="false" outlineLevel="0" collapsed="false">
      <c r="A42" s="526"/>
      <c r="B42" s="90" t="s">
        <v>69</v>
      </c>
      <c r="C42" s="175" t="n">
        <v>5</v>
      </c>
      <c r="D42" s="176" t="n">
        <v>5</v>
      </c>
      <c r="E42" s="174"/>
      <c r="F42" s="174"/>
      <c r="G42" s="174"/>
      <c r="H42" s="174"/>
      <c r="I42" s="112"/>
    </row>
    <row r="43" s="13" customFormat="true" ht="15" hidden="false" customHeight="false" outlineLevel="0" collapsed="false">
      <c r="A43" s="526" t="n">
        <v>133</v>
      </c>
      <c r="B43" s="561" t="s">
        <v>314</v>
      </c>
      <c r="C43" s="488" t="n">
        <v>90</v>
      </c>
      <c r="D43" s="488"/>
      <c r="E43" s="252" t="n">
        <v>11.2</v>
      </c>
      <c r="F43" s="252" t="n">
        <v>3.42</v>
      </c>
      <c r="G43" s="252" t="n">
        <v>7.92</v>
      </c>
      <c r="H43" s="252" t="n">
        <v>107</v>
      </c>
      <c r="I43" s="42"/>
    </row>
    <row r="44" customFormat="false" ht="15.75" hidden="false" customHeight="false" outlineLevel="0" collapsed="false">
      <c r="A44" s="526"/>
      <c r="B44" s="560" t="s">
        <v>249</v>
      </c>
      <c r="C44" s="392" t="n">
        <v>81.7</v>
      </c>
      <c r="D44" s="393" t="n">
        <v>49.2</v>
      </c>
      <c r="E44" s="264"/>
      <c r="F44" s="264"/>
      <c r="G44" s="264"/>
      <c r="H44" s="264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526"/>
      <c r="B45" s="555" t="s">
        <v>72</v>
      </c>
      <c r="C45" s="258" t="n">
        <v>13.3</v>
      </c>
      <c r="D45" s="259" t="n">
        <v>13.3</v>
      </c>
      <c r="E45" s="252"/>
      <c r="F45" s="252"/>
      <c r="G45" s="252"/>
      <c r="H45" s="252"/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526"/>
      <c r="B46" s="560" t="s">
        <v>25</v>
      </c>
      <c r="C46" s="390" t="n">
        <v>13.8</v>
      </c>
      <c r="D46" s="347" t="n">
        <v>13.8</v>
      </c>
      <c r="E46" s="264"/>
      <c r="F46" s="264"/>
      <c r="G46" s="264"/>
      <c r="H46" s="264"/>
    </row>
    <row r="47" customFormat="false" ht="14.25" hidden="false" customHeight="true" outlineLevel="0" collapsed="false">
      <c r="A47" s="526"/>
      <c r="B47" s="560" t="s">
        <v>86</v>
      </c>
      <c r="C47" s="390" t="n">
        <v>2.77</v>
      </c>
      <c r="D47" s="347" t="n">
        <v>2.77</v>
      </c>
      <c r="E47" s="554"/>
      <c r="F47" s="554"/>
      <c r="G47" s="554"/>
      <c r="H47" s="554"/>
    </row>
    <row r="48" customFormat="false" ht="14.25" hidden="false" customHeight="true" outlineLevel="0" collapsed="false">
      <c r="A48" s="528"/>
      <c r="B48" s="563" t="s">
        <v>105</v>
      </c>
      <c r="C48" s="589" t="n">
        <v>11.1</v>
      </c>
      <c r="D48" s="590" t="n">
        <v>8.3</v>
      </c>
      <c r="E48" s="225"/>
      <c r="F48" s="193"/>
      <c r="G48" s="193"/>
      <c r="H48" s="193"/>
    </row>
    <row r="49" customFormat="false" ht="14.25" hidden="false" customHeight="true" outlineLevel="0" collapsed="false">
      <c r="A49" s="520"/>
      <c r="B49" s="531" t="s">
        <v>29</v>
      </c>
      <c r="C49" s="390" t="n">
        <v>1.3</v>
      </c>
      <c r="D49" s="347" t="n">
        <v>1.3</v>
      </c>
      <c r="E49" s="344"/>
      <c r="F49" s="197"/>
      <c r="G49" s="197"/>
      <c r="H49" s="197"/>
    </row>
    <row r="50" customFormat="false" ht="15.75" hidden="false" customHeight="false" outlineLevel="0" collapsed="false">
      <c r="A50" s="520"/>
      <c r="B50" s="566" t="s">
        <v>64</v>
      </c>
      <c r="C50" s="158" t="n">
        <v>20.1</v>
      </c>
      <c r="D50" s="159" t="n">
        <v>16.6</v>
      </c>
      <c r="E50" s="340"/>
      <c r="F50" s="196"/>
      <c r="G50" s="196"/>
      <c r="H50" s="196"/>
    </row>
    <row r="51" customFormat="false" ht="15.75" hidden="false" customHeight="false" outlineLevel="0" collapsed="false">
      <c r="A51" s="520"/>
      <c r="B51" s="567" t="s">
        <v>31</v>
      </c>
      <c r="C51" s="483" t="n">
        <v>0.5</v>
      </c>
      <c r="D51" s="300" t="n">
        <v>0.5</v>
      </c>
      <c r="E51" s="340"/>
      <c r="F51" s="196"/>
      <c r="G51" s="196"/>
      <c r="H51" s="196"/>
    </row>
    <row r="52" customFormat="false" ht="17.25" hidden="false" customHeight="true" outlineLevel="0" collapsed="false">
      <c r="A52" s="520"/>
      <c r="B52" s="567" t="s">
        <v>29</v>
      </c>
      <c r="C52" s="245" t="n">
        <v>5</v>
      </c>
      <c r="D52" s="159" t="n">
        <v>5</v>
      </c>
      <c r="E52" s="222"/>
      <c r="F52" s="231"/>
      <c r="G52" s="231"/>
      <c r="H52" s="231"/>
    </row>
    <row r="53" customFormat="false" ht="16.5" hidden="false" customHeight="true" outlineLevel="0" collapsed="false">
      <c r="A53" s="591" t="n">
        <v>432</v>
      </c>
      <c r="B53" s="592" t="s">
        <v>315</v>
      </c>
      <c r="C53" s="593" t="n">
        <v>130</v>
      </c>
      <c r="D53" s="593"/>
      <c r="E53" s="222" t="n">
        <v>2.8</v>
      </c>
      <c r="F53" s="231" t="n">
        <v>5.2</v>
      </c>
      <c r="G53" s="231" t="n">
        <v>7.3</v>
      </c>
      <c r="H53" s="231" t="n">
        <v>65.2</v>
      </c>
    </row>
    <row r="54" customFormat="false" ht="16.5" hidden="false" customHeight="true" outlineLevel="0" collapsed="false">
      <c r="A54" s="565"/>
      <c r="B54" s="567" t="s">
        <v>62</v>
      </c>
      <c r="C54" s="483" t="n">
        <v>138</v>
      </c>
      <c r="D54" s="300" t="n">
        <v>118</v>
      </c>
      <c r="E54" s="340"/>
      <c r="F54" s="196"/>
      <c r="G54" s="196"/>
      <c r="H54" s="196"/>
    </row>
    <row r="55" customFormat="false" ht="15" hidden="false" customHeight="true" outlineLevel="0" collapsed="false">
      <c r="A55" s="565"/>
      <c r="B55" s="594" t="s">
        <v>25</v>
      </c>
      <c r="C55" s="430" t="n">
        <v>37</v>
      </c>
      <c r="D55" s="393" t="n">
        <v>37</v>
      </c>
      <c r="E55" s="340"/>
      <c r="F55" s="196"/>
      <c r="G55" s="196"/>
      <c r="H55" s="196"/>
    </row>
    <row r="56" customFormat="false" ht="15.75" hidden="false" customHeight="false" outlineLevel="0" collapsed="false">
      <c r="A56" s="565"/>
      <c r="B56" s="531" t="s">
        <v>29</v>
      </c>
      <c r="C56" s="197" t="n">
        <v>5</v>
      </c>
      <c r="D56" s="339" t="n">
        <v>5</v>
      </c>
      <c r="E56" s="225"/>
      <c r="F56" s="193"/>
      <c r="G56" s="193"/>
      <c r="H56" s="193"/>
    </row>
    <row r="57" customFormat="false" ht="15.75" hidden="false" customHeight="false" outlineLevel="0" collapsed="false">
      <c r="A57" s="565"/>
      <c r="B57" s="595" t="s">
        <v>31</v>
      </c>
      <c r="C57" s="596" t="s">
        <v>316</v>
      </c>
      <c r="D57" s="220" t="n">
        <v>0.7</v>
      </c>
      <c r="E57" s="222"/>
      <c r="F57" s="231"/>
      <c r="G57" s="231"/>
      <c r="H57" s="231"/>
    </row>
    <row r="58" customFormat="false" ht="15.75" hidden="false" customHeight="false" outlineLevel="0" collapsed="false">
      <c r="A58" s="520" t="n">
        <v>375</v>
      </c>
      <c r="B58" s="108" t="s">
        <v>79</v>
      </c>
      <c r="C58" s="129" t="n">
        <v>180</v>
      </c>
      <c r="D58" s="129"/>
      <c r="E58" s="110" t="n">
        <v>0</v>
      </c>
      <c r="F58" s="50" t="n">
        <v>0</v>
      </c>
      <c r="G58" s="50" t="n">
        <v>28.85</v>
      </c>
      <c r="H58" s="50" t="n">
        <v>107.1</v>
      </c>
    </row>
    <row r="59" customFormat="false" ht="15.75" hidden="false" customHeight="false" outlineLevel="0" collapsed="false">
      <c r="A59" s="565"/>
      <c r="B59" s="113" t="s">
        <v>80</v>
      </c>
      <c r="C59" s="118" t="n">
        <v>11</v>
      </c>
      <c r="D59" s="118" t="n">
        <v>11</v>
      </c>
      <c r="E59" s="114"/>
      <c r="F59" s="13"/>
      <c r="G59" s="13"/>
      <c r="H59" s="13"/>
    </row>
    <row r="60" customFormat="false" ht="16.5" hidden="false" customHeight="true" outlineLevel="0" collapsed="false">
      <c r="A60" s="565"/>
      <c r="B60" s="113" t="s">
        <v>27</v>
      </c>
      <c r="C60" s="118" t="n">
        <v>9</v>
      </c>
      <c r="D60" s="130" t="n">
        <v>9</v>
      </c>
      <c r="E60" s="131"/>
      <c r="F60" s="26"/>
      <c r="G60" s="26"/>
      <c r="H60" s="26"/>
    </row>
    <row r="61" customFormat="false" ht="16.5" hidden="false" customHeight="true" outlineLevel="0" collapsed="false">
      <c r="A61" s="565"/>
      <c r="B61" s="431" t="s">
        <v>46</v>
      </c>
      <c r="C61" s="271" t="n">
        <v>20</v>
      </c>
      <c r="D61" s="271"/>
      <c r="E61" s="117" t="n">
        <v>1.46</v>
      </c>
      <c r="F61" s="32" t="n">
        <v>0.13</v>
      </c>
      <c r="G61" s="32" t="n">
        <v>9.73</v>
      </c>
      <c r="H61" s="32" t="n">
        <v>32.6</v>
      </c>
    </row>
    <row r="62" customFormat="false" ht="15.75" hidden="false" customHeight="false" outlineLevel="0" collapsed="false">
      <c r="A62" s="565"/>
      <c r="B62" s="223" t="s">
        <v>81</v>
      </c>
      <c r="C62" s="433" t="n">
        <v>20</v>
      </c>
      <c r="D62" s="433"/>
      <c r="E62" s="110" t="n">
        <v>2.32</v>
      </c>
      <c r="F62" s="107" t="n">
        <v>0.24</v>
      </c>
      <c r="G62" s="107" t="n">
        <v>6.68</v>
      </c>
      <c r="H62" s="107" t="n">
        <v>34.8</v>
      </c>
    </row>
    <row r="63" customFormat="false" ht="16.5" hidden="false" customHeight="true" outlineLevel="0" collapsed="false">
      <c r="A63" s="532" t="s">
        <v>82</v>
      </c>
      <c r="B63" s="532"/>
      <c r="C63" s="22"/>
      <c r="D63" s="227"/>
      <c r="E63" s="228" t="n">
        <f aca="false">E64+E71+E76</f>
        <v>21.95</v>
      </c>
      <c r="F63" s="228" t="n">
        <f aca="false">F64+F71+F76</f>
        <v>8.5</v>
      </c>
      <c r="G63" s="228" t="n">
        <f aca="false">G64+G71+G76</f>
        <v>34.38</v>
      </c>
      <c r="H63" s="228" t="n">
        <f aca="false">H64+H71+H76</f>
        <v>330.27</v>
      </c>
    </row>
    <row r="64" customFormat="false" ht="15.75" hidden="false" customHeight="false" outlineLevel="0" collapsed="false">
      <c r="A64" s="542" t="n">
        <v>237</v>
      </c>
      <c r="B64" s="141" t="s">
        <v>204</v>
      </c>
      <c r="C64" s="185" t="n">
        <v>130</v>
      </c>
      <c r="D64" s="185"/>
      <c r="E64" s="117" t="n">
        <v>20.59</v>
      </c>
      <c r="F64" s="32" t="n">
        <v>5.46</v>
      </c>
      <c r="G64" s="32" t="n">
        <v>18.46</v>
      </c>
      <c r="H64" s="26" t="n">
        <v>218.4</v>
      </c>
    </row>
    <row r="65" customFormat="false" ht="15.75" hidden="false" customHeight="false" outlineLevel="0" collapsed="false">
      <c r="A65" s="542"/>
      <c r="B65" s="120" t="s">
        <v>139</v>
      </c>
      <c r="C65" s="31" t="n">
        <v>122</v>
      </c>
      <c r="D65" s="139" t="n">
        <v>120</v>
      </c>
      <c r="E65" s="117"/>
      <c r="F65" s="32"/>
      <c r="G65" s="32"/>
      <c r="H65" s="26"/>
    </row>
    <row r="66" customFormat="false" ht="15.75" hidden="false" customHeight="false" outlineLevel="0" collapsed="false">
      <c r="A66" s="542"/>
      <c r="B66" s="120" t="s">
        <v>138</v>
      </c>
      <c r="C66" s="31" t="n">
        <v>8</v>
      </c>
      <c r="D66" s="139" t="n">
        <v>8</v>
      </c>
      <c r="E66" s="117"/>
      <c r="F66" s="32"/>
      <c r="G66" s="32"/>
      <c r="H66" s="26"/>
    </row>
    <row r="67" customFormat="false" ht="15.75" hidden="false" customHeight="false" outlineLevel="0" collapsed="false">
      <c r="A67" s="542"/>
      <c r="B67" s="120" t="s">
        <v>86</v>
      </c>
      <c r="C67" s="31" t="n">
        <v>5</v>
      </c>
      <c r="D67" s="139" t="n">
        <v>5</v>
      </c>
      <c r="E67" s="117"/>
      <c r="F67" s="32"/>
      <c r="G67" s="32"/>
      <c r="H67" s="26"/>
    </row>
    <row r="68" customFormat="false" ht="15.75" hidden="false" customHeight="false" outlineLevel="0" collapsed="false">
      <c r="A68" s="542"/>
      <c r="B68" s="120" t="s">
        <v>29</v>
      </c>
      <c r="C68" s="31" t="n">
        <v>5</v>
      </c>
      <c r="D68" s="139" t="n">
        <v>5</v>
      </c>
      <c r="E68" s="117"/>
      <c r="F68" s="32"/>
      <c r="G68" s="32"/>
      <c r="H68" s="26"/>
    </row>
    <row r="69" customFormat="false" ht="15.75" hidden="false" customHeight="false" outlineLevel="0" collapsed="false">
      <c r="A69" s="542"/>
      <c r="B69" s="120" t="s">
        <v>69</v>
      </c>
      <c r="C69" s="31" t="n">
        <v>5</v>
      </c>
      <c r="D69" s="139" t="n">
        <v>5</v>
      </c>
      <c r="E69" s="117"/>
      <c r="F69" s="32"/>
      <c r="G69" s="32"/>
      <c r="H69" s="26"/>
    </row>
    <row r="70" customFormat="false" ht="15.75" hidden="false" customHeight="false" outlineLevel="0" collapsed="false">
      <c r="A70" s="542"/>
      <c r="B70" s="120" t="s">
        <v>73</v>
      </c>
      <c r="C70" s="31" t="n">
        <v>5</v>
      </c>
      <c r="D70" s="139" t="n">
        <v>5</v>
      </c>
      <c r="E70" s="117"/>
      <c r="F70" s="32"/>
      <c r="G70" s="32"/>
      <c r="H70" s="26"/>
    </row>
    <row r="71" customFormat="false" ht="15.75" hidden="false" customHeight="false" outlineLevel="0" collapsed="false">
      <c r="A71" s="542" t="n">
        <v>351</v>
      </c>
      <c r="B71" s="108" t="s">
        <v>88</v>
      </c>
      <c r="C71" s="235" t="n">
        <v>40</v>
      </c>
      <c r="D71" s="235"/>
      <c r="E71" s="50" t="n">
        <v>1.36</v>
      </c>
      <c r="F71" s="50" t="n">
        <v>3.04</v>
      </c>
      <c r="G71" s="50" t="n">
        <v>3.52</v>
      </c>
      <c r="H71" s="50" t="n">
        <v>63.27</v>
      </c>
    </row>
    <row r="72" customFormat="false" ht="15.75" hidden="false" customHeight="false" outlineLevel="0" collapsed="false">
      <c r="A72" s="542"/>
      <c r="B72" s="113" t="s">
        <v>25</v>
      </c>
      <c r="C72" s="118" t="n">
        <v>40</v>
      </c>
      <c r="D72" s="118" t="n">
        <v>40</v>
      </c>
      <c r="E72" s="47"/>
      <c r="F72" s="47"/>
      <c r="G72" s="47"/>
      <c r="H72" s="47"/>
    </row>
    <row r="73" customFormat="false" ht="15.75" hidden="false" customHeight="false" outlineLevel="0" collapsed="false">
      <c r="A73" s="542"/>
      <c r="B73" s="113" t="s">
        <v>29</v>
      </c>
      <c r="C73" s="118" t="n">
        <v>2</v>
      </c>
      <c r="D73" s="118" t="n">
        <v>2</v>
      </c>
      <c r="E73" s="47"/>
      <c r="F73" s="47"/>
      <c r="G73" s="47"/>
      <c r="H73" s="47"/>
    </row>
    <row r="74" customFormat="false" ht="15.75" hidden="false" customHeight="false" outlineLevel="0" collapsed="false">
      <c r="A74" s="542"/>
      <c r="B74" s="113" t="s">
        <v>76</v>
      </c>
      <c r="C74" s="118" t="n">
        <v>2</v>
      </c>
      <c r="D74" s="118" t="n">
        <v>2</v>
      </c>
      <c r="E74" s="47"/>
      <c r="F74" s="47"/>
      <c r="G74" s="47"/>
      <c r="H74" s="47"/>
    </row>
    <row r="75" customFormat="false" ht="15.75" hidden="false" customHeight="false" outlineLevel="0" collapsed="false">
      <c r="A75" s="542"/>
      <c r="B75" s="113" t="s">
        <v>27</v>
      </c>
      <c r="C75" s="118" t="n">
        <v>2</v>
      </c>
      <c r="D75" s="118" t="n">
        <v>2</v>
      </c>
      <c r="E75" s="47"/>
      <c r="F75" s="47"/>
      <c r="G75" s="47"/>
      <c r="H75" s="47"/>
    </row>
    <row r="76" customFormat="false" ht="15.75" hidden="false" customHeight="false" outlineLevel="0" collapsed="false">
      <c r="A76" s="542" t="n">
        <v>393</v>
      </c>
      <c r="B76" s="108" t="s">
        <v>140</v>
      </c>
      <c r="C76" s="235" t="n">
        <v>180</v>
      </c>
      <c r="D76" s="235"/>
      <c r="E76" s="50" t="n">
        <v>0</v>
      </c>
      <c r="F76" s="50" t="n">
        <v>0</v>
      </c>
      <c r="G76" s="50" t="n">
        <v>12.4</v>
      </c>
      <c r="H76" s="50" t="n">
        <v>48.6</v>
      </c>
    </row>
    <row r="77" customFormat="false" ht="18.75" hidden="false" customHeight="true" outlineLevel="0" collapsed="false">
      <c r="A77" s="542"/>
      <c r="B77" s="113" t="s">
        <v>141</v>
      </c>
      <c r="C77" s="118" t="n">
        <v>0.3</v>
      </c>
      <c r="D77" s="118" t="n">
        <v>0.3</v>
      </c>
      <c r="E77" s="47"/>
      <c r="F77" s="47"/>
      <c r="G77" s="47"/>
      <c r="H77" s="47"/>
    </row>
    <row r="78" customFormat="false" ht="15.75" hidden="false" customHeight="false" outlineLevel="0" collapsed="false">
      <c r="A78" s="542"/>
      <c r="B78" s="113" t="s">
        <v>27</v>
      </c>
      <c r="C78" s="118" t="n">
        <v>9</v>
      </c>
      <c r="D78" s="118" t="n">
        <v>9</v>
      </c>
      <c r="E78" s="47"/>
      <c r="F78" s="47"/>
      <c r="G78" s="47"/>
      <c r="H78" s="47"/>
    </row>
    <row r="79" customFormat="false" ht="15.75" hidden="false" customHeight="false" outlineLevel="0" collapsed="false">
      <c r="A79" s="542"/>
      <c r="B79" s="219" t="s">
        <v>142</v>
      </c>
      <c r="C79" s="197" t="n">
        <v>8</v>
      </c>
      <c r="D79" s="197" t="n">
        <v>7</v>
      </c>
      <c r="E79" s="193"/>
      <c r="F79" s="193"/>
      <c r="G79" s="193"/>
      <c r="H79" s="193"/>
    </row>
    <row r="80" customFormat="false" ht="15.75" hidden="false" customHeight="false" outlineLevel="0" collapsed="false">
      <c r="A80" s="532" t="s">
        <v>91</v>
      </c>
      <c r="B80" s="532"/>
      <c r="C80" s="22"/>
      <c r="D80" s="22"/>
      <c r="E80" s="22" t="n">
        <f aca="false">E7+E23+E25+E63</f>
        <v>55.73</v>
      </c>
      <c r="F80" s="22" t="n">
        <f aca="false">F7+F23+F25+F63</f>
        <v>35.61</v>
      </c>
      <c r="G80" s="22" t="n">
        <f aca="false">G7+G23+G25+G63</f>
        <v>193.33</v>
      </c>
      <c r="H80" s="22" t="n">
        <f aca="false">H7+H23+H25+H63</f>
        <v>1335.22</v>
      </c>
    </row>
    <row r="81" customFormat="false" ht="15.75" hidden="false" customHeight="false" outlineLevel="0" collapsed="false">
      <c r="A81" s="286"/>
      <c r="B81" s="585"/>
      <c r="C81" s="197"/>
      <c r="D81" s="197"/>
      <c r="E81" s="313"/>
      <c r="F81" s="313"/>
      <c r="G81" s="313"/>
      <c r="H81" s="313"/>
    </row>
    <row r="82" customFormat="false" ht="15.75" hidden="false" customHeight="false" outlineLevel="0" collapsed="false">
      <c r="A82" s="286"/>
      <c r="B82" s="153"/>
      <c r="C82" s="486"/>
      <c r="D82" s="486"/>
      <c r="E82" s="155"/>
      <c r="F82" s="155"/>
      <c r="G82" s="155"/>
      <c r="H82" s="155"/>
    </row>
    <row r="83" customFormat="false" ht="15.75" hidden="false" customHeight="false" outlineLevel="0" collapsed="false">
      <c r="A83" s="286"/>
      <c r="B83" s="108"/>
      <c r="C83" s="235"/>
      <c r="D83" s="235"/>
      <c r="E83" s="50"/>
      <c r="F83" s="50"/>
      <c r="G83" s="50"/>
      <c r="H83" s="50"/>
    </row>
    <row r="84" customFormat="false" ht="15.75" hidden="false" customHeight="false" outlineLevel="0" collapsed="false">
      <c r="A84" s="286"/>
      <c r="B84" s="113"/>
      <c r="C84" s="118"/>
      <c r="D84" s="118"/>
      <c r="E84" s="47"/>
      <c r="F84" s="47"/>
      <c r="G84" s="47"/>
      <c r="H84" s="47"/>
    </row>
    <row r="85" customFormat="false" ht="15.75" hidden="false" customHeight="false" outlineLevel="0" collapsed="false">
      <c r="A85" s="280"/>
      <c r="B85" s="113"/>
      <c r="C85" s="118"/>
      <c r="D85" s="118"/>
      <c r="E85" s="47"/>
      <c r="F85" s="47"/>
      <c r="G85" s="47"/>
      <c r="H85" s="47"/>
    </row>
    <row r="86" customFormat="false" ht="15.75" hidden="false" customHeight="false" outlineLevel="0" collapsed="false">
      <c r="A86" s="280"/>
      <c r="B86" s="219"/>
      <c r="C86" s="197"/>
      <c r="D86" s="197"/>
      <c r="E86" s="193"/>
      <c r="F86" s="193"/>
      <c r="G86" s="193"/>
      <c r="H86" s="193"/>
    </row>
    <row r="87" customFormat="false" ht="15.75" hidden="false" customHeight="false" outlineLevel="0" collapsed="false">
      <c r="A87" s="280"/>
      <c r="B87" s="223"/>
      <c r="C87" s="433"/>
      <c r="D87" s="433"/>
      <c r="E87" s="110"/>
      <c r="F87" s="107"/>
      <c r="G87" s="107"/>
      <c r="H87" s="107"/>
    </row>
    <row r="88" customFormat="false" ht="15.75" hidden="false" customHeight="false" outlineLevel="0" collapsed="false">
      <c r="A88" s="280"/>
      <c r="B88" s="46"/>
      <c r="C88" s="31"/>
      <c r="D88" s="31"/>
      <c r="E88" s="47"/>
      <c r="F88" s="47"/>
      <c r="G88" s="47"/>
      <c r="H88" s="47"/>
    </row>
    <row r="89" customFormat="false" ht="15.75" hidden="false" customHeight="false" outlineLevel="0" collapsed="false">
      <c r="A89" s="280"/>
      <c r="B89" s="44"/>
      <c r="C89" s="49"/>
      <c r="D89" s="49"/>
      <c r="E89" s="50"/>
      <c r="F89" s="50"/>
      <c r="G89" s="50"/>
      <c r="H89" s="50"/>
    </row>
    <row r="90" customFormat="false" ht="15.75" hidden="false" customHeight="false" outlineLevel="0" collapsed="false">
      <c r="A90" s="280"/>
      <c r="B90" s="51"/>
      <c r="C90" s="224"/>
      <c r="D90" s="224"/>
      <c r="E90" s="225"/>
      <c r="F90" s="225"/>
      <c r="G90" s="225"/>
      <c r="H90" s="225"/>
    </row>
    <row r="91" customFormat="false" ht="15.75" hidden="false" customHeight="false" outlineLevel="0" collapsed="false">
      <c r="B91" s="279"/>
      <c r="C91" s="31"/>
      <c r="D91" s="31"/>
      <c r="E91" s="128"/>
      <c r="F91" s="128"/>
      <c r="G91" s="128"/>
      <c r="H91" s="128"/>
    </row>
    <row r="92" customFormat="false" ht="15.75" hidden="false" customHeight="false" outlineLevel="0" collapsed="false">
      <c r="B92" s="199"/>
      <c r="C92" s="597"/>
      <c r="D92" s="597"/>
      <c r="E92" s="26"/>
      <c r="F92" s="26"/>
      <c r="G92" s="26"/>
      <c r="H92" s="26"/>
    </row>
    <row r="93" customFormat="false" ht="15.75" hidden="false" customHeight="false" outlineLevel="0" collapsed="false">
      <c r="B93" s="233"/>
      <c r="C93" s="196"/>
      <c r="D93" s="196"/>
      <c r="E93" s="231"/>
      <c r="F93" s="231"/>
      <c r="G93" s="231"/>
      <c r="H93" s="231"/>
    </row>
    <row r="94" customFormat="false" ht="15.75" hidden="false" customHeight="false" outlineLevel="0" collapsed="false">
      <c r="A94" s="280"/>
      <c r="B94" s="242"/>
      <c r="C94" s="243"/>
      <c r="D94" s="243"/>
      <c r="E94" s="26"/>
      <c r="F94" s="26"/>
      <c r="G94" s="26"/>
      <c r="H94" s="26"/>
    </row>
    <row r="95" customFormat="false" ht="15.75" hidden="false" customHeight="false" outlineLevel="0" collapsed="false">
      <c r="A95" s="280"/>
      <c r="B95" s="230"/>
      <c r="C95" s="196"/>
      <c r="D95" s="245"/>
      <c r="E95" s="196"/>
      <c r="F95" s="196"/>
      <c r="G95" s="196"/>
      <c r="H95" s="196"/>
    </row>
    <row r="96" customFormat="false" ht="15.75" hidden="false" customHeight="false" outlineLevel="0" collapsed="false">
      <c r="B96" s="247"/>
      <c r="C96" s="248"/>
      <c r="D96" s="248"/>
      <c r="E96" s="65"/>
      <c r="F96" s="65"/>
      <c r="G96" s="65"/>
      <c r="H96" s="65"/>
    </row>
    <row r="97" customFormat="false" ht="15.75" hidden="false" customHeight="false" outlineLevel="0" collapsed="false">
      <c r="B97" s="371"/>
      <c r="C97" s="372"/>
      <c r="D97" s="372"/>
      <c r="E97" s="128"/>
      <c r="F97" s="128"/>
      <c r="G97" s="128"/>
      <c r="H97" s="128"/>
    </row>
    <row r="98" customFormat="false" ht="15.75" hidden="false" customHeight="false" outlineLevel="0" collapsed="false">
      <c r="B98" s="375"/>
      <c r="C98" s="379"/>
      <c r="D98" s="379"/>
      <c r="E98" s="128"/>
      <c r="F98" s="128"/>
      <c r="G98" s="128"/>
      <c r="H98" s="128"/>
    </row>
    <row r="99" customFormat="false" ht="15.75" hidden="false" customHeight="false" outlineLevel="0" collapsed="false">
      <c r="B99" s="375"/>
      <c r="C99" s="379"/>
      <c r="D99" s="379"/>
      <c r="E99" s="128"/>
      <c r="F99" s="128"/>
      <c r="G99" s="128"/>
      <c r="H99" s="128"/>
    </row>
    <row r="100" customFormat="false" ht="15.75" hidden="false" customHeight="false" outlineLevel="0" collapsed="false">
      <c r="A100" s="280"/>
      <c r="B100" s="280"/>
      <c r="C100" s="380"/>
      <c r="D100" s="380"/>
      <c r="E100" s="313"/>
      <c r="F100" s="313"/>
      <c r="G100" s="313"/>
      <c r="H100" s="313"/>
    </row>
    <row r="101" customFormat="false" ht="15.75" hidden="false" customHeight="false" outlineLevel="0" collapsed="false">
      <c r="A101" s="280"/>
      <c r="B101" s="280"/>
      <c r="C101" s="197"/>
      <c r="D101" s="197"/>
      <c r="E101" s="313"/>
      <c r="F101" s="313"/>
      <c r="G101" s="313"/>
      <c r="H101" s="313"/>
    </row>
    <row r="102" customFormat="false" ht="15.75" hidden="false" customHeight="false" outlineLevel="0" collapsed="false">
      <c r="B102" s="279"/>
      <c r="C102" s="118"/>
      <c r="D102" s="118"/>
      <c r="E102" s="128"/>
      <c r="F102" s="128"/>
      <c r="G102" s="128"/>
      <c r="H102" s="128"/>
    </row>
    <row r="103" customFormat="false" ht="15.75" hidden="false" customHeight="false" outlineLevel="0" collapsed="false">
      <c r="A103" s="280"/>
      <c r="B103" s="281"/>
      <c r="C103" s="282"/>
      <c r="D103" s="282"/>
      <c r="E103" s="283"/>
      <c r="F103" s="283"/>
      <c r="G103" s="283"/>
      <c r="H103" s="283"/>
    </row>
    <row r="104" customFormat="false" ht="15.75" hidden="false" customHeight="false" outlineLevel="0" collapsed="false">
      <c r="B104" s="279"/>
      <c r="C104" s="118"/>
      <c r="D104" s="187"/>
      <c r="E104" s="143"/>
      <c r="F104" s="143"/>
      <c r="G104" s="143"/>
      <c r="H104" s="143"/>
    </row>
    <row r="105" customFormat="false" ht="15.75" hidden="false" customHeight="false" outlineLevel="0" collapsed="false">
      <c r="B105" s="279"/>
      <c r="C105" s="118"/>
      <c r="D105" s="187"/>
      <c r="E105" s="143"/>
      <c r="F105" s="143"/>
      <c r="G105" s="143"/>
      <c r="H105" s="143"/>
    </row>
    <row r="106" customFormat="false" ht="15.75" hidden="false" customHeight="false" outlineLevel="0" collapsed="false">
      <c r="B106" s="284"/>
      <c r="C106" s="355"/>
      <c r="D106" s="355"/>
      <c r="E106" s="128"/>
      <c r="F106" s="128"/>
      <c r="G106" s="128"/>
      <c r="H106" s="128"/>
    </row>
    <row r="107" customFormat="false" ht="15.75" hidden="false" customHeight="false" outlineLevel="0" collapsed="false">
      <c r="B107" s="284"/>
      <c r="C107" s="355"/>
      <c r="D107" s="355"/>
      <c r="E107" s="128"/>
      <c r="F107" s="128"/>
      <c r="G107" s="128"/>
      <c r="H107" s="128"/>
    </row>
    <row r="108" customFormat="false" ht="15.75" hidden="false" customHeight="false" outlineLevel="0" collapsed="false">
      <c r="A108" s="280"/>
      <c r="B108" s="280"/>
      <c r="C108" s="286"/>
      <c r="D108" s="280"/>
      <c r="E108" s="286"/>
      <c r="F108" s="286"/>
      <c r="G108" s="286"/>
      <c r="H108" s="286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  <row r="1086" customFormat="false" ht="15.75" hidden="false" customHeight="false" outlineLevel="0" collapsed="false">
      <c r="C1086" s="143"/>
      <c r="E1086" s="143"/>
      <c r="F1086" s="143"/>
      <c r="G1086" s="143"/>
      <c r="H1086" s="143"/>
    </row>
    <row r="1087" customFormat="false" ht="15.75" hidden="false" customHeight="false" outlineLevel="0" collapsed="false">
      <c r="C1087" s="143"/>
      <c r="E1087" s="143"/>
      <c r="F1087" s="143"/>
      <c r="G1087" s="143"/>
      <c r="H1087" s="143"/>
    </row>
    <row r="1088" customFormat="false" ht="15.75" hidden="false" customHeight="false" outlineLevel="0" collapsed="false">
      <c r="C1088" s="143"/>
      <c r="E1088" s="143"/>
      <c r="F1088" s="143"/>
      <c r="G1088" s="143"/>
      <c r="H1088" s="143"/>
    </row>
    <row r="1089" customFormat="false" ht="15.75" hidden="false" customHeight="false" outlineLevel="0" collapsed="false">
      <c r="C1089" s="143"/>
      <c r="E1089" s="143"/>
      <c r="F1089" s="143"/>
      <c r="G1089" s="143"/>
      <c r="H1089" s="143"/>
    </row>
    <row r="1090" customFormat="false" ht="15.75" hidden="false" customHeight="false" outlineLevel="0" collapsed="false">
      <c r="C1090" s="143"/>
      <c r="E1090" s="143"/>
      <c r="F1090" s="143"/>
      <c r="G1090" s="143"/>
      <c r="H1090" s="143"/>
    </row>
    <row r="1091" customFormat="false" ht="15.75" hidden="false" customHeight="false" outlineLevel="0" collapsed="false">
      <c r="C1091" s="143"/>
      <c r="E1091" s="143"/>
      <c r="F1091" s="143"/>
      <c r="G1091" s="143"/>
      <c r="H1091" s="143"/>
    </row>
    <row r="1092" customFormat="false" ht="15.75" hidden="false" customHeight="false" outlineLevel="0" collapsed="false">
      <c r="C1092" s="143"/>
      <c r="E1092" s="143"/>
      <c r="F1092" s="143"/>
      <c r="G1092" s="143"/>
      <c r="H1092" s="143"/>
    </row>
    <row r="1093" customFormat="false" ht="15.75" hidden="false" customHeight="false" outlineLevel="0" collapsed="false">
      <c r="C1093" s="143"/>
      <c r="E1093" s="143"/>
      <c r="F1093" s="143"/>
      <c r="G1093" s="143"/>
      <c r="H1093" s="143"/>
    </row>
    <row r="1094" customFormat="false" ht="15.75" hidden="false" customHeight="false" outlineLevel="0" collapsed="false">
      <c r="C1094" s="143"/>
      <c r="E1094" s="143"/>
      <c r="F1094" s="143"/>
      <c r="G1094" s="143"/>
      <c r="H1094" s="143"/>
    </row>
    <row r="1095" customFormat="false" ht="15.75" hidden="false" customHeight="false" outlineLevel="0" collapsed="false">
      <c r="C1095" s="143"/>
      <c r="E1095" s="143"/>
      <c r="F1095" s="143"/>
      <c r="G1095" s="143"/>
      <c r="H1095" s="143"/>
    </row>
    <row r="1096" customFormat="false" ht="15.75" hidden="false" customHeight="false" outlineLevel="0" collapsed="false">
      <c r="C1096" s="143"/>
      <c r="E1096" s="143"/>
      <c r="F1096" s="143"/>
      <c r="G1096" s="143"/>
      <c r="H1096" s="143"/>
    </row>
  </sheetData>
  <mergeCells count="35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2:D32"/>
    <mergeCell ref="C43:D43"/>
    <mergeCell ref="C53:D53"/>
    <mergeCell ref="C58:D58"/>
    <mergeCell ref="C61:D61"/>
    <mergeCell ref="C62:D62"/>
    <mergeCell ref="A63:B63"/>
    <mergeCell ref="C64:D64"/>
    <mergeCell ref="C71:D71"/>
    <mergeCell ref="C76:D76"/>
    <mergeCell ref="A80:B80"/>
    <mergeCell ref="C82:D82"/>
    <mergeCell ref="C83:D83"/>
    <mergeCell ref="C87:D87"/>
    <mergeCell ref="C90:D90"/>
    <mergeCell ref="C92:D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9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O50" activeCellId="0" sqref="O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92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317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318</v>
      </c>
      <c r="L5" s="14" t="s">
        <v>13</v>
      </c>
      <c r="M5" s="14" t="s">
        <v>14</v>
      </c>
      <c r="N5" s="598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</f>
        <v>90</v>
      </c>
      <c r="K6" s="145" t="s">
        <v>17</v>
      </c>
      <c r="L6" s="19" t="n">
        <f aca="false">D15+C21</f>
        <v>50</v>
      </c>
      <c r="M6" s="19"/>
      <c r="N6" s="599" t="n">
        <f aca="false">C65+C66</f>
        <v>40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7+E21</f>
        <v>7.92</v>
      </c>
      <c r="F7" s="22" t="n">
        <f aca="false">F8+F14+F17+F21</f>
        <v>12.98</v>
      </c>
      <c r="G7" s="22" t="n">
        <f aca="false">G8+G14+G17+G21</f>
        <v>62.83</v>
      </c>
      <c r="H7" s="22" t="n">
        <f aca="false">H8+H14+H17+H21</f>
        <v>312.77</v>
      </c>
      <c r="J7" s="17" t="n">
        <f aca="false">L7+M7+N7+O7</f>
        <v>31.9</v>
      </c>
      <c r="K7" s="145" t="s">
        <v>19</v>
      </c>
      <c r="L7" s="19"/>
      <c r="M7" s="19"/>
      <c r="N7" s="599" t="n">
        <f aca="false">D58</f>
        <v>0.9</v>
      </c>
      <c r="O7" s="19" t="n">
        <f aca="false">D69</f>
        <v>31</v>
      </c>
      <c r="P7" s="20"/>
    </row>
    <row r="8" s="13" customFormat="true" ht="16.5" hidden="false" customHeight="true" outlineLevel="0" collapsed="false">
      <c r="A8" s="600" t="n">
        <v>7</v>
      </c>
      <c r="B8" s="24" t="s">
        <v>319</v>
      </c>
      <c r="C8" s="287" t="n">
        <v>200</v>
      </c>
      <c r="D8" s="287"/>
      <c r="E8" s="26" t="n">
        <v>2.04</v>
      </c>
      <c r="F8" s="26" t="n">
        <v>4.4</v>
      </c>
      <c r="G8" s="26" t="n">
        <v>28.2</v>
      </c>
      <c r="H8" s="26" t="n">
        <v>138</v>
      </c>
      <c r="I8" s="27"/>
      <c r="J8" s="17" t="n">
        <f aca="false">L8+M8+N8+O8</f>
        <v>10</v>
      </c>
      <c r="K8" s="145" t="s">
        <v>22</v>
      </c>
      <c r="L8" s="19" t="n">
        <f aca="false">D12</f>
        <v>10</v>
      </c>
      <c r="M8" s="19"/>
      <c r="N8" s="599"/>
      <c r="O8" s="19"/>
      <c r="P8" s="20"/>
    </row>
    <row r="9" s="13" customFormat="true" ht="14.25" hidden="false" customHeight="true" outlineLevel="0" collapsed="false">
      <c r="A9" s="601"/>
      <c r="B9" s="29" t="s">
        <v>25</v>
      </c>
      <c r="C9" s="30" t="n">
        <v>140</v>
      </c>
      <c r="D9" s="31" t="n">
        <v>140</v>
      </c>
      <c r="E9" s="32"/>
      <c r="F9" s="26"/>
      <c r="G9" s="26"/>
      <c r="H9" s="26"/>
      <c r="J9" s="17" t="n">
        <f aca="false">L9+M9+N9+O9</f>
        <v>0</v>
      </c>
      <c r="K9" s="145" t="s">
        <v>24</v>
      </c>
      <c r="L9" s="19"/>
      <c r="M9" s="19"/>
      <c r="N9" s="599"/>
      <c r="O9" s="19"/>
      <c r="P9" s="20"/>
    </row>
    <row r="10" s="13" customFormat="true" ht="14.25" hidden="false" customHeight="true" outlineLevel="0" collapsed="false">
      <c r="A10" s="601"/>
      <c r="B10" s="29" t="s">
        <v>29</v>
      </c>
      <c r="C10" s="30" t="n">
        <v>3</v>
      </c>
      <c r="D10" s="31" t="n">
        <v>3</v>
      </c>
      <c r="E10" s="33"/>
      <c r="F10" s="34"/>
      <c r="G10" s="34"/>
      <c r="H10" s="34"/>
      <c r="J10" s="17" t="n">
        <f aca="false">L10+M10+N10+O10</f>
        <v>187.2</v>
      </c>
      <c r="K10" s="145" t="s">
        <v>26</v>
      </c>
      <c r="L10" s="19"/>
      <c r="M10" s="19"/>
      <c r="N10" s="599" t="n">
        <f aca="false">D27+D33+D45+D51</f>
        <v>187.2</v>
      </c>
      <c r="O10" s="19"/>
      <c r="P10" s="20"/>
    </row>
    <row r="11" s="13" customFormat="true" ht="14.25" hidden="false" customHeight="true" outlineLevel="0" collapsed="false">
      <c r="A11" s="601"/>
      <c r="B11" s="29" t="s">
        <v>27</v>
      </c>
      <c r="C11" s="30" t="n">
        <v>1.6</v>
      </c>
      <c r="D11" s="31" t="n">
        <v>1.6</v>
      </c>
      <c r="E11" s="33"/>
      <c r="F11" s="34"/>
      <c r="G11" s="34"/>
      <c r="H11" s="34"/>
      <c r="J11" s="17" t="n">
        <f aca="false">L11+M11+N11+O11</f>
        <v>171.6</v>
      </c>
      <c r="K11" s="145" t="s">
        <v>28</v>
      </c>
      <c r="L11" s="19"/>
      <c r="M11" s="19"/>
      <c r="N11" s="599" t="n">
        <f aca="false">D26+D28+D34+D35+D37+D43+D44+D54+D55+D56+D57</f>
        <v>171.6</v>
      </c>
      <c r="O11" s="19"/>
      <c r="P11" s="20"/>
    </row>
    <row r="12" s="13" customFormat="true" ht="14.25" hidden="false" customHeight="true" outlineLevel="0" collapsed="false">
      <c r="A12" s="601"/>
      <c r="B12" s="29" t="s">
        <v>320</v>
      </c>
      <c r="C12" s="147" t="n">
        <v>10</v>
      </c>
      <c r="D12" s="190" t="n">
        <v>10</v>
      </c>
      <c r="E12" s="32"/>
      <c r="F12" s="26"/>
      <c r="G12" s="26"/>
      <c r="H12" s="26"/>
      <c r="J12" s="17" t="n">
        <f aca="false">L12+M12+N12+O12</f>
        <v>40</v>
      </c>
      <c r="K12" s="145" t="s">
        <v>30</v>
      </c>
      <c r="L12" s="19"/>
      <c r="M12" s="19"/>
      <c r="N12" s="599" t="n">
        <f aca="false">D62</f>
        <v>40</v>
      </c>
      <c r="O12" s="19"/>
      <c r="P12" s="20"/>
    </row>
    <row r="13" s="13" customFormat="true" ht="13.5" hidden="false" customHeight="true" outlineLevel="0" collapsed="false">
      <c r="A13" s="601"/>
      <c r="B13" s="29" t="s">
        <v>31</v>
      </c>
      <c r="C13" s="147" t="n">
        <v>0.5</v>
      </c>
      <c r="D13" s="190" t="n">
        <v>0.5</v>
      </c>
      <c r="E13" s="32"/>
      <c r="F13" s="26"/>
      <c r="G13" s="26"/>
      <c r="H13" s="26"/>
      <c r="J13" s="17" t="n">
        <f aca="false">L13+M13+N13+O13</f>
        <v>0</v>
      </c>
      <c r="K13" s="145" t="s">
        <v>32</v>
      </c>
      <c r="L13" s="19"/>
      <c r="M13" s="19"/>
      <c r="N13" s="599"/>
      <c r="O13" s="19"/>
      <c r="P13" s="20"/>
    </row>
    <row r="14" s="13" customFormat="true" ht="14.25" hidden="false" customHeight="true" outlineLevel="0" collapsed="false">
      <c r="A14" s="514" t="n">
        <v>1</v>
      </c>
      <c r="B14" s="24" t="s">
        <v>34</v>
      </c>
      <c r="C14" s="36" t="n">
        <v>35</v>
      </c>
      <c r="D14" s="36"/>
      <c r="E14" s="32" t="n">
        <v>1.52</v>
      </c>
      <c r="F14" s="26" t="n">
        <v>4.13</v>
      </c>
      <c r="G14" s="26" t="n">
        <v>12.79</v>
      </c>
      <c r="H14" s="26" t="n">
        <v>103</v>
      </c>
      <c r="J14" s="17" t="n">
        <f aca="false">L14+M14+N14+O14</f>
        <v>100</v>
      </c>
      <c r="K14" s="145" t="s">
        <v>35</v>
      </c>
      <c r="L14" s="19"/>
      <c r="M14" s="236" t="n">
        <f aca="false">C23</f>
        <v>100</v>
      </c>
      <c r="N14" s="60"/>
      <c r="O14" s="37"/>
      <c r="P14" s="148"/>
    </row>
    <row r="15" s="13" customFormat="true" ht="15" hidden="false" customHeight="true" outlineLevel="0" collapsed="false">
      <c r="A15" s="514"/>
      <c r="B15" s="29" t="s">
        <v>36</v>
      </c>
      <c r="C15" s="30" t="n">
        <v>30</v>
      </c>
      <c r="D15" s="31" t="n">
        <v>30</v>
      </c>
      <c r="E15" s="33"/>
      <c r="F15" s="34"/>
      <c r="G15" s="34"/>
      <c r="H15" s="34"/>
      <c r="J15" s="17" t="n">
        <f aca="false">L15+M15+N15+O15</f>
        <v>0</v>
      </c>
      <c r="K15" s="145" t="s">
        <v>37</v>
      </c>
      <c r="L15" s="19"/>
      <c r="M15" s="37"/>
      <c r="N15" s="60"/>
      <c r="O15" s="37"/>
      <c r="P15" s="148"/>
    </row>
    <row r="16" s="13" customFormat="true" ht="15.75" hidden="false" customHeight="true" outlineLevel="0" collapsed="false">
      <c r="A16" s="514"/>
      <c r="B16" s="29" t="s">
        <v>29</v>
      </c>
      <c r="C16" s="30" t="n">
        <v>5</v>
      </c>
      <c r="D16" s="31" t="n">
        <v>5</v>
      </c>
      <c r="E16" s="33"/>
      <c r="F16" s="34"/>
      <c r="G16" s="34"/>
      <c r="H16" s="34"/>
      <c r="J16" s="17" t="n">
        <f aca="false">L16+M16+N16+O16</f>
        <v>14</v>
      </c>
      <c r="K16" s="145" t="s">
        <v>38</v>
      </c>
      <c r="L16" s="19"/>
      <c r="M16" s="37"/>
      <c r="N16" s="60" t="n">
        <f aca="false">D32</f>
        <v>14</v>
      </c>
      <c r="O16" s="37"/>
      <c r="P16" s="148"/>
    </row>
    <row r="17" s="13" customFormat="true" ht="15.75" hidden="false" customHeight="true" outlineLevel="0" collapsed="false">
      <c r="A17" s="516" t="n">
        <v>394</v>
      </c>
      <c r="B17" s="51" t="s">
        <v>98</v>
      </c>
      <c r="C17" s="25" t="n">
        <v>180</v>
      </c>
      <c r="D17" s="25"/>
      <c r="E17" s="26" t="n">
        <v>2.9</v>
      </c>
      <c r="F17" s="26" t="n">
        <v>4.32</v>
      </c>
      <c r="G17" s="26" t="n">
        <v>12.11</v>
      </c>
      <c r="H17" s="26" t="n">
        <v>39.17</v>
      </c>
      <c r="J17" s="17" t="n">
        <f aca="false">L17+M17+N17+O17</f>
        <v>0</v>
      </c>
      <c r="K17" s="145" t="s">
        <v>41</v>
      </c>
      <c r="L17" s="19"/>
      <c r="M17" s="37"/>
      <c r="N17" s="60"/>
      <c r="O17" s="37"/>
      <c r="P17" s="148"/>
    </row>
    <row r="18" s="13" customFormat="true" ht="14.25" hidden="false" customHeight="true" outlineLevel="0" collapsed="false">
      <c r="A18" s="292"/>
      <c r="B18" s="46" t="s">
        <v>99</v>
      </c>
      <c r="C18" s="31" t="n">
        <v>0.3</v>
      </c>
      <c r="D18" s="31" t="n">
        <v>0.3</v>
      </c>
      <c r="E18" s="47"/>
      <c r="F18" s="47"/>
      <c r="G18" s="47"/>
      <c r="H18" s="47"/>
      <c r="J18" s="17" t="n">
        <f aca="false">L18+M18+N18+O18</f>
        <v>89.6</v>
      </c>
      <c r="K18" s="145" t="s">
        <v>43</v>
      </c>
      <c r="L18" s="19"/>
      <c r="M18" s="37"/>
      <c r="N18" s="60" t="n">
        <f aca="false">D41</f>
        <v>89.6</v>
      </c>
      <c r="O18" s="37"/>
      <c r="P18" s="148"/>
    </row>
    <row r="19" s="13" customFormat="true" ht="17.25" hidden="false" customHeight="true" outlineLevel="0" collapsed="false">
      <c r="A19" s="292"/>
      <c r="B19" s="44" t="s">
        <v>27</v>
      </c>
      <c r="C19" s="31" t="n">
        <v>9</v>
      </c>
      <c r="D19" s="31" t="n">
        <v>9</v>
      </c>
      <c r="E19" s="50"/>
      <c r="F19" s="50"/>
      <c r="G19" s="50"/>
      <c r="H19" s="50"/>
      <c r="J19" s="17" t="n">
        <f aca="false">L19+M19+N19+O19</f>
        <v>467</v>
      </c>
      <c r="K19" s="145" t="s">
        <v>44</v>
      </c>
      <c r="L19" s="19" t="n">
        <f aca="false">D9+D20</f>
        <v>230</v>
      </c>
      <c r="M19" s="37"/>
      <c r="N19" s="60" t="n">
        <f aca="false">D52</f>
        <v>42</v>
      </c>
      <c r="O19" s="37" t="n">
        <f aca="false">D74+C78</f>
        <v>195</v>
      </c>
      <c r="P19" s="148"/>
    </row>
    <row r="20" s="13" customFormat="true" ht="16.5" hidden="false" customHeight="true" outlineLevel="0" collapsed="false">
      <c r="A20" s="292"/>
      <c r="B20" s="44" t="s">
        <v>100</v>
      </c>
      <c r="C20" s="31" t="n">
        <v>90</v>
      </c>
      <c r="D20" s="31" t="n">
        <v>90</v>
      </c>
      <c r="E20" s="47"/>
      <c r="F20" s="47"/>
      <c r="G20" s="47"/>
      <c r="H20" s="47"/>
      <c r="J20" s="17" t="n">
        <f aca="false">L20+M20+N20+O20</f>
        <v>0</v>
      </c>
      <c r="K20" s="145" t="s">
        <v>45</v>
      </c>
      <c r="L20" s="19"/>
      <c r="M20" s="37"/>
      <c r="N20" s="60"/>
      <c r="O20" s="37"/>
      <c r="P20" s="148"/>
    </row>
    <row r="21" s="13" customFormat="true" ht="16.5" hidden="false" customHeight="true" outlineLevel="0" collapsed="false">
      <c r="A21" s="292"/>
      <c r="B21" s="51" t="s">
        <v>46</v>
      </c>
      <c r="C21" s="224" t="n">
        <v>20</v>
      </c>
      <c r="D21" s="224"/>
      <c r="E21" s="225" t="n">
        <v>1.46</v>
      </c>
      <c r="F21" s="225" t="n">
        <v>0.13</v>
      </c>
      <c r="G21" s="225" t="n">
        <v>9.73</v>
      </c>
      <c r="H21" s="225" t="n">
        <v>32.6</v>
      </c>
      <c r="J21" s="17" t="n">
        <f aca="false">L21+M21+N21+O21</f>
        <v>0</v>
      </c>
      <c r="K21" s="145" t="s">
        <v>47</v>
      </c>
      <c r="L21" s="19"/>
      <c r="M21" s="37"/>
      <c r="N21" s="60"/>
      <c r="O21" s="37"/>
      <c r="P21" s="148"/>
    </row>
    <row r="22" s="13" customFormat="true" ht="16.5" hidden="false" customHeight="true" outlineLevel="0" collapsed="false">
      <c r="A22" s="517" t="s">
        <v>14</v>
      </c>
      <c r="B22" s="517"/>
      <c r="C22" s="437"/>
      <c r="D22" s="453"/>
      <c r="E22" s="22" t="n">
        <f aca="false">E23</f>
        <v>0.5</v>
      </c>
      <c r="F22" s="22" t="n">
        <f aca="false">F23</f>
        <v>0.2</v>
      </c>
      <c r="G22" s="22" t="n">
        <f aca="false">G23</f>
        <v>21.8</v>
      </c>
      <c r="H22" s="22" t="n">
        <f aca="false">H23</f>
        <v>91</v>
      </c>
      <c r="J22" s="17" t="n">
        <f aca="false">L22+M22+N22+O22</f>
        <v>5</v>
      </c>
      <c r="K22" s="145" t="s">
        <v>48</v>
      </c>
      <c r="L22" s="19"/>
      <c r="M22" s="37"/>
      <c r="N22" s="60" t="n">
        <f aca="false">D39</f>
        <v>5</v>
      </c>
      <c r="O22" s="37"/>
      <c r="P22" s="148"/>
    </row>
    <row r="23" s="13" customFormat="true" ht="15" hidden="false" customHeight="true" outlineLevel="0" collapsed="false">
      <c r="A23" s="518"/>
      <c r="B23" s="466" t="s">
        <v>101</v>
      </c>
      <c r="C23" s="455" t="n">
        <v>100</v>
      </c>
      <c r="D23" s="455"/>
      <c r="E23" s="193" t="n">
        <v>0.5</v>
      </c>
      <c r="F23" s="193" t="n">
        <v>0.2</v>
      </c>
      <c r="G23" s="193" t="n">
        <v>21.8</v>
      </c>
      <c r="H23" s="193" t="n">
        <v>91</v>
      </c>
      <c r="J23" s="17" t="n">
        <f aca="false">L23+M23+N23+O23</f>
        <v>19.4</v>
      </c>
      <c r="K23" s="145" t="s">
        <v>50</v>
      </c>
      <c r="L23" s="19" t="n">
        <f aca="false">D10+D16</f>
        <v>8</v>
      </c>
      <c r="M23" s="37"/>
      <c r="N23" s="60" t="n">
        <f aca="false">D46+D48+D53</f>
        <v>9.4</v>
      </c>
      <c r="O23" s="37" t="n">
        <f aca="false">D71</f>
        <v>2</v>
      </c>
      <c r="P23" s="148"/>
    </row>
    <row r="24" s="13" customFormat="true" ht="15.75" hidden="false" customHeight="true" outlineLevel="0" collapsed="false">
      <c r="A24" s="517" t="s">
        <v>51</v>
      </c>
      <c r="B24" s="517"/>
      <c r="C24" s="437"/>
      <c r="D24" s="453"/>
      <c r="E24" s="22" t="n">
        <f aca="false">E25+E31+E40+E50+E61+E65+E66</f>
        <v>31.48</v>
      </c>
      <c r="F24" s="22" t="n">
        <f aca="false">F25+F31+F40+F50+F61+F65+F66</f>
        <v>24.61</v>
      </c>
      <c r="G24" s="22" t="n">
        <f aca="false">G25+G31+G40+G50+G61+G65+G66</f>
        <v>77.91</v>
      </c>
      <c r="H24" s="22" t="n">
        <f aca="false">H25+H31+H40+H50+H61+H65+H66</f>
        <v>722.7</v>
      </c>
      <c r="J24" s="17" t="n">
        <f aca="false">L24+M24+N24+O24</f>
        <v>5.5</v>
      </c>
      <c r="K24" s="145" t="s">
        <v>52</v>
      </c>
      <c r="L24" s="19"/>
      <c r="M24" s="37"/>
      <c r="N24" s="60" t="n">
        <f aca="false">D29+D36</f>
        <v>4.5</v>
      </c>
      <c r="O24" s="37" t="n">
        <f aca="false">D75</f>
        <v>1</v>
      </c>
      <c r="P24" s="148"/>
    </row>
    <row r="25" s="13" customFormat="true" ht="16.5" hidden="false" customHeight="true" outlineLevel="0" collapsed="false">
      <c r="A25" s="292" t="n">
        <v>51</v>
      </c>
      <c r="B25" s="208" t="s">
        <v>128</v>
      </c>
      <c r="C25" s="209" t="n">
        <v>60</v>
      </c>
      <c r="D25" s="209"/>
      <c r="E25" s="210" t="n">
        <v>1.1</v>
      </c>
      <c r="F25" s="211" t="n">
        <v>2.5</v>
      </c>
      <c r="G25" s="174" t="n">
        <v>4.6</v>
      </c>
      <c r="H25" s="174" t="n">
        <v>56.8</v>
      </c>
      <c r="J25" s="17" t="n">
        <f aca="false">L25+M25+N25+O25</f>
        <v>3.5</v>
      </c>
      <c r="K25" s="145" t="s">
        <v>54</v>
      </c>
      <c r="L25" s="19"/>
      <c r="M25" s="37"/>
      <c r="N25" s="60"/>
      <c r="O25" s="37" t="n">
        <f aca="false">D72</f>
        <v>3.5</v>
      </c>
      <c r="P25" s="148"/>
    </row>
    <row r="26" s="13" customFormat="true" ht="15.75" hidden="false" customHeight="true" outlineLevel="0" collapsed="false">
      <c r="A26" s="519"/>
      <c r="B26" s="82" t="s">
        <v>129</v>
      </c>
      <c r="C26" s="169" t="n">
        <v>24</v>
      </c>
      <c r="D26" s="170" t="n">
        <v>20</v>
      </c>
      <c r="E26" s="65"/>
      <c r="F26" s="65"/>
      <c r="G26" s="65"/>
      <c r="H26" s="65"/>
      <c r="J26" s="17" t="n">
        <f aca="false">L26+M26+N26+O26</f>
        <v>20.1</v>
      </c>
      <c r="K26" s="160" t="s">
        <v>56</v>
      </c>
      <c r="L26" s="19" t="n">
        <f aca="false">D11+D19</f>
        <v>10.6</v>
      </c>
      <c r="M26" s="37"/>
      <c r="N26" s="60" t="n">
        <f aca="false">D63</f>
        <v>9</v>
      </c>
      <c r="O26" s="37" t="n">
        <f aca="false">D70</f>
        <v>0.5</v>
      </c>
      <c r="P26" s="148"/>
    </row>
    <row r="27" s="13" customFormat="true" ht="15.75" hidden="false" customHeight="true" outlineLevel="0" collapsed="false">
      <c r="A27" s="519"/>
      <c r="B27" s="90" t="s">
        <v>62</v>
      </c>
      <c r="C27" s="171" t="n">
        <v>35</v>
      </c>
      <c r="D27" s="171" t="n">
        <v>25</v>
      </c>
      <c r="E27" s="65"/>
      <c r="F27" s="65"/>
      <c r="G27" s="65"/>
      <c r="H27" s="65"/>
      <c r="J27" s="17" t="n">
        <f aca="false">L27+M27+N27+O27</f>
        <v>30</v>
      </c>
      <c r="K27" s="160" t="s">
        <v>57</v>
      </c>
      <c r="L27" s="19"/>
      <c r="M27" s="37"/>
      <c r="N27" s="60"/>
      <c r="O27" s="37" t="n">
        <f aca="false">D76</f>
        <v>30</v>
      </c>
      <c r="P27" s="148"/>
    </row>
    <row r="28" s="13" customFormat="true" ht="15" hidden="false" customHeight="true" outlineLevel="0" collapsed="false">
      <c r="A28" s="519"/>
      <c r="B28" s="82" t="s">
        <v>105</v>
      </c>
      <c r="C28" s="169" t="n">
        <v>16</v>
      </c>
      <c r="D28" s="170" t="n">
        <v>12</v>
      </c>
      <c r="E28" s="65"/>
      <c r="F28" s="65"/>
      <c r="G28" s="65"/>
      <c r="H28" s="65"/>
      <c r="J28" s="17" t="n">
        <f aca="false">L28+M28+N28+O28</f>
        <v>0.3</v>
      </c>
      <c r="K28" s="160" t="s">
        <v>59</v>
      </c>
      <c r="L28" s="19" t="n">
        <f aca="false">D18</f>
        <v>0.3</v>
      </c>
      <c r="M28" s="37"/>
      <c r="N28" s="60"/>
      <c r="O28" s="37"/>
      <c r="P28" s="148"/>
    </row>
    <row r="29" s="13" customFormat="true" ht="15" hidden="false" customHeight="true" outlineLevel="0" collapsed="false">
      <c r="A29" s="519"/>
      <c r="B29" s="90" t="s">
        <v>67</v>
      </c>
      <c r="C29" s="172" t="n">
        <v>3</v>
      </c>
      <c r="D29" s="173" t="n">
        <v>3</v>
      </c>
      <c r="E29" s="65"/>
      <c r="F29" s="65"/>
      <c r="G29" s="65"/>
      <c r="H29" s="65"/>
      <c r="J29" s="17" t="n">
        <f aca="false">L29+M29+N29+O29</f>
        <v>0</v>
      </c>
      <c r="K29" s="160" t="s">
        <v>61</v>
      </c>
      <c r="L29" s="19"/>
      <c r="M29" s="19"/>
      <c r="N29" s="599"/>
      <c r="O29" s="19"/>
      <c r="P29" s="20"/>
    </row>
    <row r="30" s="13" customFormat="true" ht="14.25" hidden="false" customHeight="true" outlineLevel="0" collapsed="false">
      <c r="A30" s="565"/>
      <c r="B30" s="90" t="s">
        <v>31</v>
      </c>
      <c r="C30" s="171" t="n">
        <v>0.3</v>
      </c>
      <c r="D30" s="92" t="n">
        <v>0.3</v>
      </c>
      <c r="E30" s="70"/>
      <c r="F30" s="70"/>
      <c r="G30" s="70"/>
      <c r="H30" s="70"/>
      <c r="I30" s="77"/>
      <c r="J30" s="17" t="n">
        <f aca="false">L30+M30+N30+O30</f>
        <v>1</v>
      </c>
      <c r="K30" s="160" t="s">
        <v>130</v>
      </c>
      <c r="L30" s="19"/>
      <c r="M30" s="19"/>
      <c r="N30" s="599"/>
      <c r="O30" s="19" t="n">
        <f aca="false">D73</f>
        <v>1</v>
      </c>
      <c r="P30" s="20"/>
    </row>
    <row r="31" s="13" customFormat="true" ht="15.75" hidden="false" customHeight="true" outlineLevel="0" collapsed="false">
      <c r="A31" s="591" t="n">
        <v>77</v>
      </c>
      <c r="B31" s="602" t="s">
        <v>321</v>
      </c>
      <c r="C31" s="603" t="n">
        <v>200</v>
      </c>
      <c r="D31" s="603"/>
      <c r="E31" s="231" t="n">
        <v>6</v>
      </c>
      <c r="F31" s="231" t="n">
        <v>4.4</v>
      </c>
      <c r="G31" s="231" t="n">
        <v>16</v>
      </c>
      <c r="H31" s="231" t="n">
        <v>185.1</v>
      </c>
      <c r="I31" s="42"/>
      <c r="J31" s="17" t="n">
        <f aca="false">L31+M31+N31+O31</f>
        <v>0</v>
      </c>
      <c r="K31" s="160" t="s">
        <v>301</v>
      </c>
      <c r="L31" s="19"/>
      <c r="M31" s="19"/>
      <c r="N31" s="599"/>
      <c r="O31" s="19"/>
      <c r="P31" s="20"/>
    </row>
    <row r="32" s="89" customFormat="true" ht="14.25" hidden="false" customHeight="true" outlineLevel="0" collapsed="false">
      <c r="A32" s="604"/>
      <c r="B32" s="605" t="s">
        <v>322</v>
      </c>
      <c r="C32" s="258" t="n">
        <v>14.3</v>
      </c>
      <c r="D32" s="606" t="n">
        <v>14</v>
      </c>
      <c r="E32" s="231"/>
      <c r="F32" s="231"/>
      <c r="G32" s="231"/>
      <c r="H32" s="231"/>
      <c r="I32" s="85"/>
      <c r="J32" s="17" t="n">
        <f aca="false">L32+M32+N32+O32</f>
        <v>3</v>
      </c>
      <c r="K32" s="160" t="s">
        <v>65</v>
      </c>
      <c r="L32" s="19" t="n">
        <f aca="false">D13</f>
        <v>0.5</v>
      </c>
      <c r="M32" s="19"/>
      <c r="N32" s="599" t="n">
        <f aca="false">D30+D38+D49+D60</f>
        <v>2.3</v>
      </c>
      <c r="O32" s="19" t="n">
        <f aca="false">D77</f>
        <v>0.2</v>
      </c>
      <c r="P32" s="20"/>
    </row>
    <row r="33" s="13" customFormat="true" ht="12.75" hidden="false" customHeight="true" outlineLevel="0" collapsed="false">
      <c r="A33" s="604"/>
      <c r="B33" s="607" t="s">
        <v>62</v>
      </c>
      <c r="C33" s="158" t="n">
        <v>93.6</v>
      </c>
      <c r="D33" s="245" t="n">
        <v>70.2</v>
      </c>
      <c r="E33" s="196"/>
      <c r="F33" s="196"/>
      <c r="G33" s="196"/>
      <c r="H33" s="196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546"/>
      <c r="B34" s="547" t="s">
        <v>323</v>
      </c>
      <c r="C34" s="158" t="n">
        <v>7.75</v>
      </c>
      <c r="D34" s="245" t="n">
        <v>6.2</v>
      </c>
      <c r="E34" s="483"/>
      <c r="F34" s="483"/>
      <c r="G34" s="483"/>
      <c r="H34" s="483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548"/>
      <c r="B35" s="549" t="s">
        <v>64</v>
      </c>
      <c r="C35" s="608" t="n">
        <v>7.4</v>
      </c>
      <c r="D35" s="609" t="n">
        <v>6.2</v>
      </c>
      <c r="E35" s="252"/>
      <c r="F35" s="252"/>
      <c r="G35" s="252"/>
      <c r="H35" s="252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50"/>
      <c r="B36" s="551" t="s">
        <v>67</v>
      </c>
      <c r="C36" s="162" t="n">
        <v>1.5</v>
      </c>
      <c r="D36" s="163" t="n">
        <v>1.5</v>
      </c>
      <c r="E36" s="163"/>
      <c r="F36" s="163"/>
      <c r="G36" s="163"/>
      <c r="H36" s="163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552"/>
      <c r="B37" s="553" t="s">
        <v>324</v>
      </c>
      <c r="C37" s="158" t="n">
        <v>1.1</v>
      </c>
      <c r="D37" s="159" t="n">
        <v>1</v>
      </c>
      <c r="E37" s="158"/>
      <c r="F37" s="158"/>
      <c r="G37" s="158"/>
      <c r="H37" s="158"/>
      <c r="I37" s="100"/>
    </row>
    <row r="38" s="13" customFormat="true" ht="15" hidden="false" customHeight="true" outlineLevel="0" collapsed="false">
      <c r="A38" s="554"/>
      <c r="B38" s="555" t="s">
        <v>31</v>
      </c>
      <c r="C38" s="158" t="n">
        <v>0.5</v>
      </c>
      <c r="D38" s="163" t="n">
        <v>0.5</v>
      </c>
      <c r="E38" s="163"/>
      <c r="F38" s="163"/>
      <c r="G38" s="163"/>
      <c r="H38" s="163"/>
      <c r="I38" s="100"/>
    </row>
    <row r="39" s="13" customFormat="true" ht="15" hidden="false" customHeight="false" outlineLevel="0" collapsed="false">
      <c r="A39" s="552"/>
      <c r="B39" s="556" t="s">
        <v>69</v>
      </c>
      <c r="C39" s="263" t="n">
        <v>5</v>
      </c>
      <c r="D39" s="264" t="n">
        <v>5</v>
      </c>
      <c r="E39" s="264"/>
      <c r="F39" s="264"/>
      <c r="G39" s="264"/>
      <c r="H39" s="264"/>
      <c r="I39" s="100"/>
    </row>
    <row r="40" s="13" customFormat="true" ht="15.75" hidden="false" customHeight="true" outlineLevel="0" collapsed="false">
      <c r="A40" s="387" t="n">
        <v>34</v>
      </c>
      <c r="B40" s="610" t="s">
        <v>325</v>
      </c>
      <c r="C40" s="611" t="n">
        <v>80</v>
      </c>
      <c r="D40" s="611"/>
      <c r="E40" s="612" t="n">
        <v>17.92</v>
      </c>
      <c r="F40" s="613" t="n">
        <v>7.84</v>
      </c>
      <c r="G40" s="348" t="n">
        <v>7.2</v>
      </c>
      <c r="H40" s="348" t="n">
        <v>173</v>
      </c>
      <c r="I40" s="100"/>
    </row>
    <row r="41" s="13" customFormat="true" ht="14.25" hidden="false" customHeight="true" outlineLevel="0" collapsed="false">
      <c r="A41" s="526"/>
      <c r="B41" s="555" t="s">
        <v>175</v>
      </c>
      <c r="C41" s="158" t="n">
        <v>108.8</v>
      </c>
      <c r="D41" s="159" t="n">
        <v>89.6</v>
      </c>
      <c r="E41" s="252"/>
      <c r="F41" s="252"/>
      <c r="G41" s="252"/>
      <c r="H41" s="252"/>
      <c r="I41" s="100"/>
    </row>
    <row r="42" s="13" customFormat="true" ht="15" hidden="false" customHeight="false" outlineLevel="0" collapsed="false">
      <c r="A42" s="526"/>
      <c r="B42" s="614" t="s">
        <v>326</v>
      </c>
      <c r="C42" s="163" t="n">
        <v>60.8</v>
      </c>
      <c r="D42" s="163"/>
      <c r="E42" s="163"/>
      <c r="F42" s="163"/>
      <c r="G42" s="163"/>
      <c r="H42" s="163"/>
      <c r="I42" s="112"/>
    </row>
    <row r="43" s="13" customFormat="true" ht="15" hidden="false" customHeight="false" outlineLevel="0" collapsed="false">
      <c r="A43" s="526"/>
      <c r="B43" s="560" t="s">
        <v>64</v>
      </c>
      <c r="C43" s="392" t="n">
        <v>9.6</v>
      </c>
      <c r="D43" s="393" t="n">
        <v>8</v>
      </c>
      <c r="E43" s="264"/>
      <c r="F43" s="264"/>
      <c r="G43" s="264"/>
      <c r="H43" s="264"/>
      <c r="I43" s="42"/>
    </row>
    <row r="44" customFormat="false" ht="15.75" hidden="false" customHeight="false" outlineLevel="0" collapsed="false">
      <c r="A44" s="526"/>
      <c r="B44" s="555" t="s">
        <v>323</v>
      </c>
      <c r="C44" s="258" t="n">
        <v>17.6</v>
      </c>
      <c r="D44" s="259" t="n">
        <v>10.7</v>
      </c>
      <c r="E44" s="252"/>
      <c r="F44" s="252"/>
      <c r="G44" s="252"/>
      <c r="H44" s="252"/>
      <c r="J44" s="13"/>
      <c r="K44" s="13"/>
      <c r="L44" s="13"/>
      <c r="M44" s="13"/>
      <c r="N44" s="13"/>
      <c r="O44" s="13"/>
      <c r="P44" s="13"/>
    </row>
    <row r="45" customFormat="false" ht="15.75" hidden="false" customHeight="true" outlineLevel="0" collapsed="false">
      <c r="A45" s="526"/>
      <c r="B45" s="560" t="s">
        <v>62</v>
      </c>
      <c r="C45" s="390" t="n">
        <v>10.72</v>
      </c>
      <c r="D45" s="347" t="n">
        <v>8</v>
      </c>
      <c r="E45" s="264"/>
      <c r="F45" s="264"/>
      <c r="G45" s="264"/>
      <c r="H45" s="264"/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526"/>
      <c r="B46" s="560" t="s">
        <v>29</v>
      </c>
      <c r="C46" s="390" t="n">
        <v>4.8</v>
      </c>
      <c r="D46" s="347" t="n">
        <v>4.8</v>
      </c>
      <c r="E46" s="554"/>
      <c r="F46" s="554"/>
      <c r="G46" s="554"/>
      <c r="H46" s="554"/>
    </row>
    <row r="47" customFormat="false" ht="14.25" hidden="false" customHeight="true" outlineLevel="0" collapsed="false">
      <c r="A47" s="528"/>
      <c r="B47" s="563" t="s">
        <v>86</v>
      </c>
      <c r="C47" s="390" t="n">
        <v>8</v>
      </c>
      <c r="D47" s="347" t="n">
        <v>8</v>
      </c>
      <c r="E47" s="564"/>
      <c r="F47" s="98"/>
      <c r="G47" s="98"/>
      <c r="H47" s="98"/>
    </row>
    <row r="48" customFormat="false" ht="14.25" hidden="false" customHeight="true" outlineLevel="0" collapsed="false">
      <c r="A48" s="520"/>
      <c r="B48" s="531" t="s">
        <v>327</v>
      </c>
      <c r="C48" s="589" t="n">
        <v>1.6</v>
      </c>
      <c r="D48" s="590" t="n">
        <v>1.6</v>
      </c>
      <c r="E48" s="225"/>
      <c r="F48" s="193"/>
      <c r="G48" s="193"/>
      <c r="H48" s="193"/>
    </row>
    <row r="49" customFormat="false" ht="14.25" hidden="false" customHeight="true" outlineLevel="0" collapsed="false">
      <c r="A49" s="520"/>
      <c r="B49" s="566" t="s">
        <v>31</v>
      </c>
      <c r="C49" s="158" t="n">
        <v>0.5</v>
      </c>
      <c r="D49" s="159" t="n">
        <v>0.5</v>
      </c>
      <c r="E49" s="340"/>
      <c r="F49" s="196"/>
      <c r="G49" s="196"/>
      <c r="H49" s="196"/>
    </row>
    <row r="50" customFormat="false" ht="15.75" hidden="false" customHeight="false" outlineLevel="0" collapsed="false">
      <c r="A50" s="132" t="n">
        <v>440</v>
      </c>
      <c r="B50" s="108" t="s">
        <v>266</v>
      </c>
      <c r="C50" s="119" t="n">
        <v>130</v>
      </c>
      <c r="D50" s="119"/>
      <c r="E50" s="110" t="n">
        <v>2.5</v>
      </c>
      <c r="F50" s="107" t="n">
        <v>9.5</v>
      </c>
      <c r="G50" s="107" t="n">
        <v>15.1</v>
      </c>
      <c r="H50" s="107" t="n">
        <v>167.8</v>
      </c>
    </row>
    <row r="51" customFormat="false" ht="15.75" hidden="false" customHeight="false" outlineLevel="0" collapsed="false">
      <c r="A51" s="520"/>
      <c r="B51" s="113" t="s">
        <v>62</v>
      </c>
      <c r="C51" s="118" t="n">
        <v>105</v>
      </c>
      <c r="D51" s="118" t="n">
        <v>84</v>
      </c>
      <c r="E51" s="50"/>
      <c r="F51" s="50"/>
      <c r="G51" s="50"/>
      <c r="H51" s="50"/>
    </row>
    <row r="52" customFormat="false" ht="17.25" hidden="false" customHeight="true" outlineLevel="0" collapsed="false">
      <c r="A52" s="520"/>
      <c r="B52" s="113" t="s">
        <v>25</v>
      </c>
      <c r="C52" s="118" t="n">
        <v>42</v>
      </c>
      <c r="D52" s="118" t="n">
        <v>42</v>
      </c>
      <c r="E52" s="50"/>
      <c r="F52" s="50"/>
      <c r="G52" s="50"/>
      <c r="H52" s="50"/>
    </row>
    <row r="53" customFormat="false" ht="16.5" hidden="false" customHeight="true" outlineLevel="0" collapsed="false">
      <c r="A53" s="520"/>
      <c r="B53" s="113" t="s">
        <v>29</v>
      </c>
      <c r="C53" s="118" t="n">
        <v>3</v>
      </c>
      <c r="D53" s="118" t="n">
        <v>3</v>
      </c>
      <c r="E53" s="50"/>
      <c r="F53" s="50"/>
      <c r="G53" s="50"/>
      <c r="H53" s="50"/>
    </row>
    <row r="54" customFormat="false" ht="16.5" hidden="false" customHeight="true" outlineLevel="0" collapsed="false">
      <c r="A54" s="520"/>
      <c r="B54" s="113" t="s">
        <v>104</v>
      </c>
      <c r="C54" s="118" t="n">
        <v>103</v>
      </c>
      <c r="D54" s="118" t="n">
        <v>95</v>
      </c>
      <c r="E54" s="143"/>
      <c r="F54" s="143"/>
      <c r="G54" s="143"/>
      <c r="H54" s="143"/>
    </row>
    <row r="55" customFormat="false" ht="15" hidden="false" customHeight="true" outlineLevel="0" collapsed="false">
      <c r="A55" s="520"/>
      <c r="B55" s="113" t="s">
        <v>55</v>
      </c>
      <c r="C55" s="118" t="n">
        <v>4</v>
      </c>
      <c r="D55" s="118" t="n">
        <v>3</v>
      </c>
      <c r="E55" s="143"/>
      <c r="F55" s="143"/>
      <c r="G55" s="143"/>
      <c r="H55" s="143"/>
    </row>
    <row r="56" customFormat="false" ht="15.75" hidden="false" customHeight="false" outlineLevel="0" collapsed="false">
      <c r="A56" s="520"/>
      <c r="B56" s="113" t="s">
        <v>64</v>
      </c>
      <c r="C56" s="118" t="n">
        <v>5.3</v>
      </c>
      <c r="D56" s="118" t="n">
        <v>4.5</v>
      </c>
      <c r="E56" s="143"/>
      <c r="F56" s="143"/>
      <c r="G56" s="143"/>
      <c r="H56" s="143"/>
    </row>
    <row r="57" customFormat="false" ht="15.75" hidden="false" customHeight="false" outlineLevel="0" collapsed="false">
      <c r="A57" s="520"/>
      <c r="B57" s="120" t="s">
        <v>184</v>
      </c>
      <c r="C57" s="483" t="n">
        <v>5</v>
      </c>
      <c r="D57" s="300" t="n">
        <v>5</v>
      </c>
      <c r="E57" s="143"/>
      <c r="F57" s="143"/>
      <c r="G57" s="143"/>
      <c r="H57" s="143"/>
    </row>
    <row r="58" customFormat="false" ht="15.75" hidden="false" customHeight="false" outlineLevel="0" collapsed="false">
      <c r="A58" s="520"/>
      <c r="B58" s="233" t="s">
        <v>76</v>
      </c>
      <c r="C58" s="196" t="n">
        <v>0.9</v>
      </c>
      <c r="D58" s="220" t="n">
        <v>0.9</v>
      </c>
      <c r="E58" s="143"/>
      <c r="F58" s="143"/>
      <c r="G58" s="143"/>
      <c r="H58" s="143"/>
    </row>
    <row r="59" customFormat="false" ht="15.75" hidden="false" customHeight="false" outlineLevel="0" collapsed="false">
      <c r="A59" s="520"/>
      <c r="B59" s="233" t="s">
        <v>67</v>
      </c>
      <c r="C59" s="197" t="n">
        <v>3</v>
      </c>
      <c r="D59" s="339" t="n">
        <v>3</v>
      </c>
      <c r="E59" s="143"/>
      <c r="F59" s="143"/>
      <c r="G59" s="143"/>
      <c r="H59" s="143"/>
    </row>
    <row r="60" customFormat="false" ht="15.75" hidden="false" customHeight="false" outlineLevel="0" collapsed="false">
      <c r="A60" s="520"/>
      <c r="B60" s="233" t="s">
        <v>31</v>
      </c>
      <c r="C60" s="197" t="n">
        <v>1</v>
      </c>
      <c r="D60" s="339" t="n">
        <v>1</v>
      </c>
      <c r="E60" s="143"/>
      <c r="F60" s="143"/>
      <c r="G60" s="143"/>
      <c r="H60" s="143"/>
    </row>
    <row r="61" customFormat="false" ht="15.75" hidden="false" customHeight="false" outlineLevel="0" collapsed="false">
      <c r="A61" s="520" t="n">
        <v>179</v>
      </c>
      <c r="B61" s="141" t="s">
        <v>114</v>
      </c>
      <c r="C61" s="126" t="n">
        <v>180</v>
      </c>
      <c r="D61" s="126"/>
      <c r="E61" s="117" t="n">
        <v>0.18</v>
      </c>
      <c r="F61" s="32" t="n">
        <v>0</v>
      </c>
      <c r="G61" s="32" t="n">
        <v>18.6</v>
      </c>
      <c r="H61" s="26" t="n">
        <v>72.6</v>
      </c>
    </row>
    <row r="62" customFormat="false" ht="15.75" hidden="false" customHeight="false" outlineLevel="0" collapsed="false">
      <c r="A62" s="520"/>
      <c r="B62" s="113" t="s">
        <v>115</v>
      </c>
      <c r="C62" s="31" t="n">
        <v>46</v>
      </c>
      <c r="D62" s="31" t="n">
        <v>40</v>
      </c>
      <c r="E62" s="114"/>
      <c r="F62" s="13"/>
      <c r="G62" s="13"/>
      <c r="H62" s="13"/>
    </row>
    <row r="63" customFormat="false" ht="15.75" hidden="false" customHeight="false" outlineLevel="0" collapsed="false">
      <c r="A63" s="520"/>
      <c r="B63" s="113" t="s">
        <v>27</v>
      </c>
      <c r="C63" s="31" t="n">
        <v>9</v>
      </c>
      <c r="D63" s="139" t="n">
        <v>9</v>
      </c>
      <c r="E63" s="117"/>
      <c r="F63" s="26"/>
      <c r="G63" s="32"/>
      <c r="H63" s="32"/>
    </row>
    <row r="64" customFormat="false" ht="15.75" hidden="false" customHeight="false" outlineLevel="0" collapsed="false">
      <c r="A64" s="520"/>
      <c r="B64" s="113" t="s">
        <v>116</v>
      </c>
      <c r="C64" s="31" t="n">
        <v>162</v>
      </c>
      <c r="D64" s="139" t="n">
        <v>162</v>
      </c>
      <c r="E64" s="117"/>
      <c r="F64" s="26"/>
      <c r="G64" s="32"/>
      <c r="H64" s="32"/>
    </row>
    <row r="65" customFormat="false" ht="16.5" hidden="false" customHeight="true" outlineLevel="0" collapsed="false">
      <c r="A65" s="520"/>
      <c r="B65" s="431" t="s">
        <v>46</v>
      </c>
      <c r="C65" s="271" t="n">
        <v>20</v>
      </c>
      <c r="D65" s="271"/>
      <c r="E65" s="117" t="n">
        <v>1.46</v>
      </c>
      <c r="F65" s="32" t="n">
        <v>0.13</v>
      </c>
      <c r="G65" s="32" t="n">
        <v>9.73</v>
      </c>
      <c r="H65" s="32" t="n">
        <v>32.6</v>
      </c>
      <c r="I65" s="280"/>
    </row>
    <row r="66" customFormat="false" ht="15.75" hidden="false" customHeight="true" outlineLevel="0" collapsed="false">
      <c r="A66" s="520"/>
      <c r="B66" s="223" t="s">
        <v>81</v>
      </c>
      <c r="C66" s="433" t="n">
        <v>20</v>
      </c>
      <c r="D66" s="433"/>
      <c r="E66" s="110" t="n">
        <v>2.32</v>
      </c>
      <c r="F66" s="107" t="n">
        <v>0.24</v>
      </c>
      <c r="G66" s="107" t="n">
        <v>6.68</v>
      </c>
      <c r="H66" s="107" t="n">
        <v>34.8</v>
      </c>
    </row>
    <row r="67" customFormat="false" ht="15.75" hidden="false" customHeight="false" outlineLevel="0" collapsed="false">
      <c r="A67" s="532" t="s">
        <v>82</v>
      </c>
      <c r="B67" s="532"/>
      <c r="C67" s="53"/>
      <c r="D67" s="467"/>
      <c r="E67" s="309" t="n">
        <f aca="false">E68+E78</f>
        <v>9.03</v>
      </c>
      <c r="F67" s="309" t="n">
        <f aca="false">F68+F78</f>
        <v>14.38</v>
      </c>
      <c r="G67" s="309" t="n">
        <f aca="false">G68+G78</f>
        <v>36.84</v>
      </c>
      <c r="H67" s="309" t="n">
        <f aca="false">H68+H78</f>
        <v>294.07</v>
      </c>
    </row>
    <row r="68" customFormat="false" ht="16.5" hidden="false" customHeight="true" outlineLevel="0" collapsed="false">
      <c r="A68" s="520" t="n">
        <v>201</v>
      </c>
      <c r="B68" s="89" t="s">
        <v>328</v>
      </c>
      <c r="C68" s="404" t="n">
        <v>75</v>
      </c>
      <c r="D68" s="404"/>
      <c r="E68" s="50" t="n">
        <v>3.52</v>
      </c>
      <c r="F68" s="50" t="n">
        <v>8.62</v>
      </c>
      <c r="G68" s="50" t="n">
        <v>28.2</v>
      </c>
      <c r="H68" s="50" t="n">
        <v>196.87</v>
      </c>
    </row>
    <row r="69" customFormat="false" ht="16.5" hidden="false" customHeight="true" outlineLevel="0" collapsed="false">
      <c r="A69" s="542"/>
      <c r="B69" s="113" t="s">
        <v>76</v>
      </c>
      <c r="C69" s="118" t="n">
        <v>31</v>
      </c>
      <c r="D69" s="118" t="n">
        <v>31</v>
      </c>
      <c r="E69" s="47"/>
      <c r="F69" s="47"/>
      <c r="G69" s="47"/>
      <c r="H69" s="47"/>
    </row>
    <row r="70" customFormat="false" ht="15.75" hidden="false" customHeight="false" outlineLevel="0" collapsed="false">
      <c r="A70" s="542"/>
      <c r="B70" s="113" t="s">
        <v>27</v>
      </c>
      <c r="C70" s="118" t="n">
        <v>0.5</v>
      </c>
      <c r="D70" s="118" t="n">
        <v>0.5</v>
      </c>
      <c r="E70" s="47"/>
      <c r="F70" s="47"/>
      <c r="G70" s="47"/>
      <c r="H70" s="47"/>
    </row>
    <row r="71" customFormat="false" ht="28.5" hidden="false" customHeight="true" outlineLevel="0" collapsed="false">
      <c r="A71" s="542"/>
      <c r="B71" s="113" t="s">
        <v>329</v>
      </c>
      <c r="C71" s="118" t="n">
        <v>2</v>
      </c>
      <c r="D71" s="118" t="n">
        <v>2</v>
      </c>
      <c r="E71" s="47"/>
      <c r="F71" s="47"/>
      <c r="G71" s="47"/>
      <c r="H71" s="47"/>
    </row>
    <row r="72" customFormat="false" ht="15.75" hidden="false" customHeight="false" outlineLevel="0" collapsed="false">
      <c r="A72" s="542"/>
      <c r="B72" s="113" t="s">
        <v>86</v>
      </c>
      <c r="C72" s="118" t="n">
        <v>3.5</v>
      </c>
      <c r="D72" s="118" t="n">
        <v>3.5</v>
      </c>
      <c r="E72" s="47"/>
      <c r="F72" s="47"/>
      <c r="G72" s="47"/>
      <c r="H72" s="47"/>
    </row>
    <row r="73" customFormat="false" ht="15.75" hidden="false" customHeight="false" outlineLevel="0" collapsed="false">
      <c r="A73" s="542"/>
      <c r="B73" s="113" t="s">
        <v>63</v>
      </c>
      <c r="C73" s="118" t="n">
        <v>1</v>
      </c>
      <c r="D73" s="118" t="n">
        <v>1</v>
      </c>
      <c r="E73" s="47"/>
      <c r="F73" s="47"/>
      <c r="G73" s="47"/>
      <c r="H73" s="47"/>
    </row>
    <row r="74" customFormat="false" ht="15.75" hidden="false" customHeight="false" outlineLevel="0" collapsed="false">
      <c r="A74" s="542"/>
      <c r="B74" s="113" t="s">
        <v>25</v>
      </c>
      <c r="C74" s="118" t="n">
        <v>15</v>
      </c>
      <c r="D74" s="118" t="n">
        <v>15</v>
      </c>
      <c r="E74" s="47"/>
      <c r="F74" s="47"/>
      <c r="G74" s="47"/>
      <c r="H74" s="47"/>
    </row>
    <row r="75" customFormat="false" ht="15.75" hidden="false" customHeight="false" outlineLevel="0" collapsed="false">
      <c r="A75" s="542"/>
      <c r="B75" s="113" t="s">
        <v>67</v>
      </c>
      <c r="C75" s="118" t="n">
        <v>1</v>
      </c>
      <c r="D75" s="118" t="n">
        <v>1</v>
      </c>
      <c r="E75" s="47"/>
      <c r="F75" s="47"/>
      <c r="G75" s="47"/>
      <c r="H75" s="47"/>
    </row>
    <row r="76" customFormat="false" ht="15.75" hidden="false" customHeight="false" outlineLevel="0" collapsed="false">
      <c r="A76" s="542"/>
      <c r="B76" s="113" t="s">
        <v>271</v>
      </c>
      <c r="C76" s="118" t="n">
        <v>30</v>
      </c>
      <c r="D76" s="118" t="n">
        <v>30</v>
      </c>
      <c r="E76" s="47"/>
      <c r="F76" s="47"/>
      <c r="G76" s="47"/>
      <c r="H76" s="47"/>
    </row>
    <row r="77" customFormat="false" ht="15.75" hidden="false" customHeight="false" outlineLevel="0" collapsed="false">
      <c r="A77" s="542"/>
      <c r="B77" s="113" t="s">
        <v>31</v>
      </c>
      <c r="C77" s="118" t="n">
        <v>0.2</v>
      </c>
      <c r="D77" s="118" t="n">
        <v>0.2</v>
      </c>
      <c r="E77" s="47"/>
      <c r="F77" s="47"/>
      <c r="G77" s="47"/>
      <c r="H77" s="47"/>
    </row>
    <row r="78" customFormat="false" ht="29.25" hidden="false" customHeight="false" outlineLevel="0" collapsed="false">
      <c r="A78" s="542"/>
      <c r="B78" s="141" t="s">
        <v>119</v>
      </c>
      <c r="C78" s="138" t="n">
        <v>180</v>
      </c>
      <c r="D78" s="138"/>
      <c r="E78" s="117" t="n">
        <v>5.51</v>
      </c>
      <c r="F78" s="32" t="n">
        <v>5.76</v>
      </c>
      <c r="G78" s="32" t="n">
        <v>8.64</v>
      </c>
      <c r="H78" s="32" t="n">
        <v>97.2</v>
      </c>
    </row>
    <row r="79" customFormat="false" ht="15.75" hidden="false" customHeight="false" outlineLevel="0" collapsed="false">
      <c r="A79" s="532" t="s">
        <v>91</v>
      </c>
      <c r="B79" s="532"/>
      <c r="C79" s="615"/>
      <c r="D79" s="616"/>
      <c r="E79" s="309" t="n">
        <f aca="false">E7+E22+E24+E67</f>
        <v>48.93</v>
      </c>
      <c r="F79" s="309" t="n">
        <f aca="false">F7+F22+F24+F67</f>
        <v>52.17</v>
      </c>
      <c r="G79" s="309" t="n">
        <f aca="false">G7+G22+G24+G67</f>
        <v>199.38</v>
      </c>
      <c r="H79" s="309" t="n">
        <f aca="false">H7+H22+H24+H67</f>
        <v>1420.54</v>
      </c>
    </row>
    <row r="80" customFormat="false" ht="15.75" hidden="false" customHeight="false" outlineLevel="0" collapsed="false">
      <c r="A80" s="286"/>
      <c r="B80" s="617"/>
      <c r="C80" s="409"/>
      <c r="D80" s="618"/>
      <c r="E80" s="506"/>
      <c r="F80" s="619"/>
      <c r="G80" s="125"/>
      <c r="H80" s="125"/>
    </row>
    <row r="81" customFormat="false" ht="15.75" hidden="false" customHeight="false" outlineLevel="0" collapsed="false">
      <c r="A81" s="286"/>
      <c r="B81" s="620"/>
      <c r="C81" s="380"/>
      <c r="D81" s="503"/>
      <c r="E81" s="508"/>
      <c r="F81" s="508"/>
      <c r="G81" s="508"/>
      <c r="H81" s="508"/>
    </row>
    <row r="82" customFormat="false" ht="15.75" hidden="false" customHeight="false" outlineLevel="0" collapsed="false">
      <c r="A82" s="286"/>
      <c r="B82" s="141"/>
      <c r="C82" s="126"/>
      <c r="D82" s="126"/>
      <c r="E82" s="117"/>
      <c r="F82" s="32"/>
      <c r="G82" s="32"/>
      <c r="H82" s="26"/>
    </row>
    <row r="83" customFormat="false" ht="15.75" hidden="false" customHeight="false" outlineLevel="0" collapsed="false">
      <c r="A83" s="286"/>
      <c r="B83" s="113"/>
      <c r="C83" s="31"/>
      <c r="D83" s="31"/>
      <c r="E83" s="114"/>
      <c r="F83" s="13"/>
      <c r="G83" s="13"/>
      <c r="H83" s="13"/>
    </row>
    <row r="84" customFormat="false" ht="15.75" hidden="false" customHeight="false" outlineLevel="0" collapsed="false">
      <c r="A84" s="286"/>
      <c r="B84" s="113"/>
      <c r="C84" s="31"/>
      <c r="D84" s="139"/>
      <c r="E84" s="117"/>
      <c r="F84" s="26"/>
      <c r="G84" s="32"/>
      <c r="H84" s="32"/>
    </row>
    <row r="85" customFormat="false" ht="18.75" hidden="false" customHeight="true" outlineLevel="0" collapsed="false">
      <c r="A85" s="286"/>
      <c r="B85" s="113"/>
      <c r="C85" s="31"/>
      <c r="D85" s="139"/>
      <c r="E85" s="117"/>
      <c r="F85" s="26"/>
      <c r="G85" s="32"/>
      <c r="H85" s="32"/>
    </row>
    <row r="86" customFormat="false" ht="15.75" hidden="false" customHeight="false" outlineLevel="0" collapsed="false">
      <c r="A86" s="286"/>
      <c r="B86" s="194"/>
      <c r="C86" s="195"/>
      <c r="D86" s="198"/>
      <c r="E86" s="193"/>
      <c r="F86" s="193"/>
      <c r="G86" s="193"/>
      <c r="H86" s="193"/>
    </row>
    <row r="87" customFormat="false" ht="15.75" hidden="false" customHeight="false" outlineLevel="0" collapsed="false">
      <c r="A87" s="280"/>
      <c r="B87" s="51"/>
      <c r="C87" s="224"/>
      <c r="D87" s="224"/>
      <c r="E87" s="225"/>
      <c r="F87" s="225"/>
      <c r="G87" s="225"/>
      <c r="H87" s="225"/>
    </row>
    <row r="88" customFormat="false" ht="15.75" hidden="false" customHeight="false" outlineLevel="0" collapsed="false">
      <c r="A88" s="280"/>
      <c r="B88" s="280"/>
      <c r="C88" s="409"/>
      <c r="D88" s="409"/>
      <c r="E88" s="313"/>
      <c r="F88" s="313"/>
      <c r="G88" s="313"/>
      <c r="H88" s="313"/>
    </row>
    <row r="89" customFormat="false" ht="15.75" hidden="false" customHeight="false" outlineLevel="0" collapsed="false">
      <c r="A89" s="280"/>
      <c r="B89" s="410"/>
      <c r="C89" s="380"/>
      <c r="D89" s="380"/>
      <c r="E89" s="286"/>
      <c r="F89" s="286"/>
      <c r="G89" s="286"/>
      <c r="H89" s="286"/>
    </row>
    <row r="90" customFormat="false" ht="15.75" hidden="false" customHeight="false" outlineLevel="0" collapsed="false">
      <c r="A90" s="280"/>
      <c r="B90" s="280"/>
      <c r="C90" s="197"/>
      <c r="D90" s="197"/>
      <c r="E90" s="286"/>
      <c r="F90" s="286"/>
      <c r="G90" s="286"/>
      <c r="H90" s="286"/>
    </row>
    <row r="91" customFormat="false" ht="15.75" hidden="false" customHeight="false" outlineLevel="0" collapsed="false">
      <c r="A91" s="280"/>
      <c r="B91" s="408"/>
      <c r="C91" s="409"/>
      <c r="D91" s="409"/>
      <c r="E91" s="377"/>
      <c r="F91" s="377"/>
      <c r="G91" s="377"/>
      <c r="H91" s="377"/>
    </row>
    <row r="92" customFormat="false" ht="15.75" hidden="false" customHeight="false" outlineLevel="0" collapsed="false">
      <c r="A92" s="280"/>
      <c r="B92" s="407"/>
      <c r="C92" s="196"/>
      <c r="D92" s="196"/>
      <c r="E92" s="125"/>
      <c r="F92" s="125"/>
      <c r="G92" s="125"/>
      <c r="H92" s="125"/>
    </row>
    <row r="93" customFormat="false" ht="15.75" hidden="false" customHeight="false" outlineLevel="0" collapsed="false">
      <c r="B93" s="279"/>
      <c r="C93" s="31"/>
      <c r="D93" s="31"/>
      <c r="E93" s="128"/>
      <c r="F93" s="128"/>
      <c r="G93" s="128"/>
      <c r="H93" s="128"/>
    </row>
    <row r="94" customFormat="false" ht="15.75" hidden="false" customHeight="false" outlineLevel="0" collapsed="false">
      <c r="B94" s="279"/>
      <c r="C94" s="31"/>
      <c r="D94" s="31"/>
      <c r="E94" s="128"/>
      <c r="F94" s="128"/>
      <c r="G94" s="128"/>
      <c r="H94" s="128"/>
    </row>
    <row r="95" customFormat="false" ht="15.75" hidden="false" customHeight="false" outlineLevel="0" collapsed="false">
      <c r="B95" s="279"/>
      <c r="C95" s="31"/>
      <c r="D95" s="31"/>
      <c r="E95" s="128"/>
      <c r="F95" s="128"/>
      <c r="G95" s="128"/>
      <c r="H95" s="128"/>
    </row>
    <row r="96" customFormat="false" ht="15.75" hidden="false" customHeight="false" outlineLevel="0" collapsed="false">
      <c r="A96" s="280"/>
      <c r="B96" s="376"/>
      <c r="C96" s="197"/>
      <c r="D96" s="197"/>
      <c r="E96" s="377"/>
      <c r="F96" s="377"/>
      <c r="G96" s="377"/>
      <c r="H96" s="377"/>
    </row>
    <row r="97" customFormat="false" ht="15.75" hidden="false" customHeight="false" outlineLevel="0" collapsed="false">
      <c r="A97" s="280"/>
      <c r="B97" s="376"/>
      <c r="C97" s="197"/>
      <c r="D97" s="197"/>
      <c r="E97" s="377"/>
      <c r="F97" s="377"/>
      <c r="G97" s="377"/>
      <c r="H97" s="377"/>
    </row>
    <row r="98" customFormat="false" ht="15.75" hidden="false" customHeight="false" outlineLevel="0" collapsed="false">
      <c r="B98" s="279"/>
      <c r="C98" s="118"/>
      <c r="D98" s="118"/>
      <c r="E98" s="128"/>
      <c r="F98" s="378"/>
      <c r="G98" s="128"/>
      <c r="H98" s="128"/>
    </row>
    <row r="99" customFormat="false" ht="15.75" hidden="false" customHeight="false" outlineLevel="0" collapsed="false">
      <c r="B99" s="371"/>
      <c r="C99" s="372"/>
      <c r="D99" s="372"/>
      <c r="E99" s="128"/>
      <c r="F99" s="128"/>
      <c r="G99" s="128"/>
      <c r="H99" s="128"/>
    </row>
    <row r="100" customFormat="false" ht="15.75" hidden="false" customHeight="false" outlineLevel="0" collapsed="false">
      <c r="B100" s="375"/>
      <c r="C100" s="379"/>
      <c r="D100" s="379"/>
      <c r="E100" s="128"/>
      <c r="F100" s="128"/>
      <c r="G100" s="128"/>
      <c r="H100" s="128"/>
    </row>
    <row r="101" customFormat="false" ht="15.75" hidden="false" customHeight="false" outlineLevel="0" collapsed="false">
      <c r="B101" s="375"/>
      <c r="C101" s="379"/>
      <c r="D101" s="379"/>
      <c r="E101" s="128"/>
      <c r="F101" s="128"/>
      <c r="G101" s="128"/>
      <c r="H101" s="128"/>
    </row>
    <row r="102" customFormat="false" ht="15.75" hidden="false" customHeight="false" outlineLevel="0" collapsed="false">
      <c r="A102" s="280"/>
      <c r="B102" s="280"/>
      <c r="C102" s="380"/>
      <c r="D102" s="380"/>
      <c r="E102" s="313"/>
      <c r="F102" s="313"/>
      <c r="G102" s="313"/>
      <c r="H102" s="313"/>
    </row>
    <row r="103" customFormat="false" ht="15.75" hidden="false" customHeight="false" outlineLevel="0" collapsed="false">
      <c r="A103" s="280"/>
      <c r="B103" s="280"/>
      <c r="C103" s="197"/>
      <c r="D103" s="197"/>
      <c r="E103" s="313"/>
      <c r="F103" s="313"/>
      <c r="G103" s="313"/>
      <c r="H103" s="313"/>
    </row>
    <row r="104" customFormat="false" ht="15.75" hidden="false" customHeight="false" outlineLevel="0" collapsed="false">
      <c r="B104" s="279"/>
      <c r="C104" s="118"/>
      <c r="D104" s="118"/>
      <c r="E104" s="128"/>
      <c r="F104" s="128"/>
      <c r="G104" s="128"/>
      <c r="H104" s="128"/>
    </row>
    <row r="105" customFormat="false" ht="15.75" hidden="false" customHeight="false" outlineLevel="0" collapsed="false">
      <c r="A105" s="280"/>
      <c r="B105" s="281"/>
      <c r="C105" s="282"/>
      <c r="D105" s="282"/>
      <c r="E105" s="283"/>
      <c r="F105" s="283"/>
      <c r="G105" s="283"/>
      <c r="H105" s="283"/>
    </row>
    <row r="106" customFormat="false" ht="15.75" hidden="false" customHeight="false" outlineLevel="0" collapsed="false">
      <c r="B106" s="279"/>
      <c r="C106" s="118"/>
      <c r="D106" s="187"/>
      <c r="E106" s="143"/>
      <c r="F106" s="143"/>
      <c r="G106" s="143"/>
      <c r="H106" s="143"/>
    </row>
    <row r="107" customFormat="false" ht="15.75" hidden="false" customHeight="false" outlineLevel="0" collapsed="false">
      <c r="B107" s="279"/>
      <c r="C107" s="118"/>
      <c r="D107" s="187"/>
      <c r="E107" s="143"/>
      <c r="F107" s="143"/>
      <c r="G107" s="143"/>
      <c r="H107" s="143"/>
    </row>
    <row r="108" customFormat="false" ht="15.75" hidden="false" customHeight="false" outlineLevel="0" collapsed="false">
      <c r="B108" s="284"/>
      <c r="C108" s="355"/>
      <c r="D108" s="355"/>
      <c r="E108" s="128"/>
      <c r="F108" s="128"/>
      <c r="G108" s="128"/>
      <c r="H108" s="128"/>
    </row>
    <row r="109" customFormat="false" ht="15.75" hidden="false" customHeight="false" outlineLevel="0" collapsed="false">
      <c r="B109" s="284"/>
      <c r="C109" s="355"/>
      <c r="D109" s="355"/>
      <c r="E109" s="128"/>
      <c r="F109" s="128"/>
      <c r="G109" s="128"/>
      <c r="H109" s="128"/>
    </row>
    <row r="110" customFormat="false" ht="15.75" hidden="false" customHeight="false" outlineLevel="0" collapsed="false">
      <c r="A110" s="280"/>
      <c r="B110" s="280"/>
      <c r="C110" s="286"/>
      <c r="D110" s="280"/>
      <c r="E110" s="286"/>
      <c r="F110" s="286"/>
      <c r="G110" s="286"/>
      <c r="H110" s="286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  <row r="1086" customFormat="false" ht="15.75" hidden="false" customHeight="false" outlineLevel="0" collapsed="false">
      <c r="C1086" s="143"/>
      <c r="E1086" s="143"/>
      <c r="F1086" s="143"/>
      <c r="G1086" s="143"/>
      <c r="H1086" s="143"/>
    </row>
    <row r="1087" customFormat="false" ht="15.75" hidden="false" customHeight="false" outlineLevel="0" collapsed="false">
      <c r="C1087" s="143"/>
      <c r="E1087" s="143"/>
      <c r="F1087" s="143"/>
      <c r="G1087" s="143"/>
      <c r="H1087" s="143"/>
    </row>
    <row r="1088" customFormat="false" ht="15.75" hidden="false" customHeight="false" outlineLevel="0" collapsed="false">
      <c r="C1088" s="143"/>
      <c r="E1088" s="143"/>
      <c r="F1088" s="143"/>
      <c r="G1088" s="143"/>
      <c r="H1088" s="143"/>
    </row>
    <row r="1089" customFormat="false" ht="15.75" hidden="false" customHeight="false" outlineLevel="0" collapsed="false">
      <c r="C1089" s="143"/>
      <c r="E1089" s="143"/>
      <c r="F1089" s="143"/>
      <c r="G1089" s="143"/>
      <c r="H1089" s="143"/>
    </row>
    <row r="1090" customFormat="false" ht="15.75" hidden="false" customHeight="false" outlineLevel="0" collapsed="false">
      <c r="C1090" s="143"/>
      <c r="E1090" s="143"/>
      <c r="F1090" s="143"/>
      <c r="G1090" s="143"/>
      <c r="H1090" s="143"/>
    </row>
    <row r="1091" customFormat="false" ht="15.75" hidden="false" customHeight="false" outlineLevel="0" collapsed="false">
      <c r="C1091" s="143"/>
      <c r="E1091" s="143"/>
      <c r="F1091" s="143"/>
      <c r="G1091" s="143"/>
      <c r="H1091" s="143"/>
    </row>
    <row r="1092" customFormat="false" ht="15.75" hidden="false" customHeight="false" outlineLevel="0" collapsed="false">
      <c r="C1092" s="143"/>
      <c r="E1092" s="143"/>
      <c r="F1092" s="143"/>
      <c r="G1092" s="143"/>
      <c r="H1092" s="143"/>
    </row>
    <row r="1093" customFormat="false" ht="15.75" hidden="false" customHeight="false" outlineLevel="0" collapsed="false">
      <c r="C1093" s="143"/>
      <c r="E1093" s="143"/>
      <c r="F1093" s="143"/>
      <c r="G1093" s="143"/>
      <c r="H1093" s="143"/>
    </row>
    <row r="1094" customFormat="false" ht="15.75" hidden="false" customHeight="false" outlineLevel="0" collapsed="false">
      <c r="C1094" s="143"/>
      <c r="E1094" s="143"/>
      <c r="F1094" s="143"/>
      <c r="G1094" s="143"/>
      <c r="H1094" s="143"/>
    </row>
    <row r="1095" customFormat="false" ht="15.75" hidden="false" customHeight="false" outlineLevel="0" collapsed="false">
      <c r="C1095" s="143"/>
      <c r="E1095" s="143"/>
      <c r="F1095" s="143"/>
      <c r="G1095" s="143"/>
      <c r="H1095" s="143"/>
    </row>
    <row r="1096" customFormat="false" ht="15.75" hidden="false" customHeight="false" outlineLevel="0" collapsed="false">
      <c r="C1096" s="143"/>
      <c r="E1096" s="143"/>
      <c r="F1096" s="143"/>
      <c r="G1096" s="143"/>
      <c r="H1096" s="143"/>
    </row>
    <row r="1097" customFormat="false" ht="15.75" hidden="false" customHeight="false" outlineLevel="0" collapsed="false">
      <c r="C1097" s="143"/>
      <c r="E1097" s="143"/>
      <c r="F1097" s="143"/>
      <c r="G1097" s="143"/>
      <c r="H1097" s="143"/>
    </row>
    <row r="1098" customFormat="false" ht="15.75" hidden="false" customHeight="false" outlineLevel="0" collapsed="false">
      <c r="C1098" s="143"/>
      <c r="E1098" s="143"/>
      <c r="F1098" s="143"/>
      <c r="G1098" s="143"/>
      <c r="H1098" s="143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7:D17"/>
    <mergeCell ref="C21:D21"/>
    <mergeCell ref="A22:B22"/>
    <mergeCell ref="C23:D23"/>
    <mergeCell ref="A24:B24"/>
    <mergeCell ref="C25:D25"/>
    <mergeCell ref="C31:D31"/>
    <mergeCell ref="C40:D40"/>
    <mergeCell ref="C42:D42"/>
    <mergeCell ref="C50:D50"/>
    <mergeCell ref="C61:D61"/>
    <mergeCell ref="C65:D65"/>
    <mergeCell ref="C66:D66"/>
    <mergeCell ref="A67:B67"/>
    <mergeCell ref="C68:D68"/>
    <mergeCell ref="C78:D78"/>
    <mergeCell ref="A79:B79"/>
    <mergeCell ref="C82:D82"/>
    <mergeCell ref="C87:D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28"/>
    <col collapsed="false" customWidth="true" hidden="false" outlineLevel="0" max="3" min="3" style="1" width="10.13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3" min="12" style="1" width="8.41"/>
    <col collapsed="false" customWidth="true" hidden="false" outlineLevel="0" max="14" min="14" style="1" width="7.99"/>
    <col collapsed="false" customWidth="true" hidden="false" outlineLevel="0" max="15" min="15" style="1" width="9.7"/>
    <col collapsed="false" customWidth="true" hidden="false" outlineLevel="0" max="16" min="16" style="1" width="8.56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7" customFormat="true" ht="21" hidden="false" customHeight="tru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" hidden="false" customHeight="true" outlineLevel="0" collapsed="false">
      <c r="A4" s="8"/>
      <c r="B4" s="9" t="s">
        <v>93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J5" s="14" t="s">
        <v>11</v>
      </c>
      <c r="K5" s="15" t="s">
        <v>94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4.7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J6" s="17" t="n">
        <f aca="false">L6+M6+N6+O6+P6</f>
        <v>99</v>
      </c>
      <c r="K6" s="145" t="s">
        <v>17</v>
      </c>
      <c r="L6" s="19" t="n">
        <f aca="false">D16+C21</f>
        <v>54</v>
      </c>
      <c r="M6" s="19"/>
      <c r="N6" s="19" t="n">
        <f aca="false">C58+C59</f>
        <v>45</v>
      </c>
      <c r="O6" s="19"/>
      <c r="P6" s="20"/>
    </row>
    <row r="7" s="13" customFormat="true" ht="18" hidden="false" customHeight="true" outlineLevel="0" collapsed="false">
      <c r="A7" s="21" t="s">
        <v>18</v>
      </c>
      <c r="B7" s="21"/>
      <c r="C7" s="21"/>
      <c r="D7" s="21"/>
      <c r="E7" s="22" t="n">
        <f aca="false">E8+E13+E17+E21</f>
        <v>17.55</v>
      </c>
      <c r="F7" s="22" t="n">
        <f aca="false">F8+F13+F17+F21</f>
        <v>14.31</v>
      </c>
      <c r="G7" s="22" t="n">
        <f aca="false">G8+G13+G17+G21</f>
        <v>56.57</v>
      </c>
      <c r="H7" s="22" t="n">
        <f aca="false">H8+H13+H17+H21</f>
        <v>387.2</v>
      </c>
      <c r="J7" s="17" t="n">
        <f aca="false">L7+M7+N7+O7+P7</f>
        <v>38.5</v>
      </c>
      <c r="K7" s="145" t="s">
        <v>19</v>
      </c>
      <c r="L7" s="19"/>
      <c r="M7" s="19"/>
      <c r="N7" s="19"/>
      <c r="O7" s="19" t="n">
        <f aca="false">D62</f>
        <v>38.5</v>
      </c>
      <c r="P7" s="20"/>
    </row>
    <row r="8" s="13" customFormat="true" ht="21" hidden="false" customHeight="true" outlineLevel="0" collapsed="false">
      <c r="A8" s="146" t="n">
        <v>215</v>
      </c>
      <c r="B8" s="24" t="s">
        <v>95</v>
      </c>
      <c r="C8" s="25" t="n">
        <v>130</v>
      </c>
      <c r="D8" s="25"/>
      <c r="E8" s="26" t="n">
        <v>12.05</v>
      </c>
      <c r="F8" s="26" t="n">
        <v>12.61</v>
      </c>
      <c r="G8" s="26" t="n">
        <v>5.46</v>
      </c>
      <c r="H8" s="26" t="n">
        <v>170.3</v>
      </c>
      <c r="I8" s="27"/>
      <c r="J8" s="17" t="n">
        <f aca="false">L8+M8+N8+O8+P8</f>
        <v>0</v>
      </c>
      <c r="K8" s="145" t="s">
        <v>22</v>
      </c>
      <c r="L8" s="19"/>
      <c r="M8" s="19"/>
      <c r="N8" s="19"/>
      <c r="O8" s="19"/>
      <c r="P8" s="20"/>
    </row>
    <row r="9" s="13" customFormat="true" ht="15.75" hidden="false" customHeight="true" outlineLevel="0" collapsed="false">
      <c r="A9" s="146"/>
      <c r="B9" s="29" t="s">
        <v>86</v>
      </c>
      <c r="C9" s="30" t="n">
        <v>99</v>
      </c>
      <c r="D9" s="31" t="n">
        <v>99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146"/>
      <c r="B10" s="29" t="s">
        <v>25</v>
      </c>
      <c r="C10" s="30" t="n">
        <v>37.7</v>
      </c>
      <c r="D10" s="31" t="n">
        <v>37.7</v>
      </c>
      <c r="E10" s="33"/>
      <c r="F10" s="34"/>
      <c r="G10" s="34"/>
      <c r="H10" s="34"/>
      <c r="J10" s="17" t="n">
        <f aca="false">L10+M10+N10+O10+P10</f>
        <v>139</v>
      </c>
      <c r="K10" s="145" t="s">
        <v>26</v>
      </c>
      <c r="L10" s="19"/>
      <c r="M10" s="19"/>
      <c r="N10" s="19" t="n">
        <f aca="false">D34+D50</f>
        <v>139</v>
      </c>
      <c r="O10" s="19"/>
      <c r="P10" s="20"/>
    </row>
    <row r="11" s="13" customFormat="true" ht="18" hidden="false" customHeight="true" outlineLevel="0" collapsed="false">
      <c r="A11" s="146"/>
      <c r="B11" s="29" t="s">
        <v>29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124</v>
      </c>
      <c r="K11" s="145" t="s">
        <v>28</v>
      </c>
      <c r="L11" s="19"/>
      <c r="M11" s="19"/>
      <c r="N11" s="19" t="n">
        <f aca="false">D26+D27+D33+D35+D36+D37+D46+D47</f>
        <v>124</v>
      </c>
      <c r="O11" s="19"/>
      <c r="P11" s="20"/>
    </row>
    <row r="12" s="13" customFormat="true" ht="14.25" hidden="false" customHeight="true" outlineLevel="0" collapsed="false">
      <c r="A12" s="146"/>
      <c r="B12" s="29" t="s">
        <v>31</v>
      </c>
      <c r="C12" s="147" t="n">
        <v>0.6</v>
      </c>
      <c r="D12" s="30" t="n">
        <v>0.6</v>
      </c>
      <c r="E12" s="33"/>
      <c r="F12" s="34"/>
      <c r="G12" s="34"/>
      <c r="H12" s="34"/>
      <c r="J12" s="17" t="n">
        <f aca="false">L12+M12+N12+O12+P12</f>
        <v>46</v>
      </c>
      <c r="K12" s="145" t="s">
        <v>30</v>
      </c>
      <c r="L12" s="19"/>
      <c r="M12" s="19"/>
      <c r="N12" s="19" t="n">
        <f aca="false">C55</f>
        <v>46</v>
      </c>
      <c r="O12" s="19"/>
      <c r="P12" s="20"/>
    </row>
    <row r="13" s="13" customFormat="true" ht="25.5" hidden="false" customHeight="true" outlineLevel="0" collapsed="false">
      <c r="A13" s="146" t="n">
        <v>2</v>
      </c>
      <c r="B13" s="24" t="s">
        <v>96</v>
      </c>
      <c r="C13" s="40" t="n">
        <v>40</v>
      </c>
      <c r="D13" s="40"/>
      <c r="E13" s="32" t="n">
        <v>1.8</v>
      </c>
      <c r="F13" s="26" t="n">
        <v>0.2</v>
      </c>
      <c r="G13" s="26" t="n">
        <v>24.4</v>
      </c>
      <c r="H13" s="26" t="n">
        <v>107</v>
      </c>
      <c r="J13" s="17" t="n">
        <f aca="false">L13+M13+N13+O13+P13</f>
        <v>0</v>
      </c>
      <c r="K13" s="145" t="s">
        <v>32</v>
      </c>
      <c r="L13" s="19"/>
      <c r="M13" s="19"/>
      <c r="N13" s="19"/>
      <c r="O13" s="19"/>
      <c r="P13" s="20"/>
    </row>
    <row r="14" s="13" customFormat="true" ht="27.75" hidden="false" customHeight="true" outlineLevel="0" collapsed="false">
      <c r="A14" s="146"/>
      <c r="B14" s="29" t="s">
        <v>97</v>
      </c>
      <c r="C14" s="30" t="n">
        <v>11.3</v>
      </c>
      <c r="D14" s="31" t="n">
        <v>11</v>
      </c>
      <c r="E14" s="33"/>
      <c r="F14" s="34"/>
      <c r="G14" s="34"/>
      <c r="H14" s="34"/>
      <c r="J14" s="17" t="n">
        <f aca="false">L14+M14+N14+O14+P14</f>
        <v>100</v>
      </c>
      <c r="K14" s="145" t="s">
        <v>35</v>
      </c>
      <c r="L14" s="19"/>
      <c r="M14" s="37" t="n">
        <f aca="false">C23</f>
        <v>100</v>
      </c>
      <c r="N14" s="37"/>
      <c r="O14" s="37"/>
      <c r="P14" s="148"/>
    </row>
    <row r="15" s="13" customFormat="true" ht="19.5" hidden="false" customHeight="true" outlineLevel="0" collapsed="false">
      <c r="A15" s="146"/>
      <c r="B15" s="29" t="s">
        <v>29</v>
      </c>
      <c r="C15" s="147" t="n">
        <v>5</v>
      </c>
      <c r="D15" s="30" t="n">
        <v>5</v>
      </c>
      <c r="E15" s="32"/>
      <c r="F15" s="26"/>
      <c r="G15" s="26"/>
      <c r="H15" s="26"/>
      <c r="J15" s="17" t="n">
        <f aca="false">L15+M15+N15+O15+P15</f>
        <v>20</v>
      </c>
      <c r="K15" s="145" t="s">
        <v>37</v>
      </c>
      <c r="L15" s="19"/>
      <c r="M15" s="37"/>
      <c r="N15" s="37" t="n">
        <f aca="false">D32</f>
        <v>20</v>
      </c>
      <c r="O15" s="37"/>
      <c r="P15" s="148"/>
    </row>
    <row r="16" s="13" customFormat="true" ht="25.5" hidden="false" customHeight="true" outlineLevel="0" collapsed="false">
      <c r="A16" s="146"/>
      <c r="B16" s="29" t="s">
        <v>36</v>
      </c>
      <c r="C16" s="147" t="n">
        <v>24</v>
      </c>
      <c r="D16" s="30" t="n">
        <v>24</v>
      </c>
      <c r="E16" s="32"/>
      <c r="F16" s="26"/>
      <c r="G16" s="26"/>
      <c r="H16" s="26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7.25" hidden="false" customHeight="true" outlineLevel="0" collapsed="false">
      <c r="A17" s="149" t="n">
        <v>394</v>
      </c>
      <c r="B17" s="51" t="s">
        <v>98</v>
      </c>
      <c r="C17" s="25" t="n">
        <v>180</v>
      </c>
      <c r="D17" s="25"/>
      <c r="E17" s="26" t="n">
        <v>1.5</v>
      </c>
      <c r="F17" s="26" t="n">
        <v>1.3</v>
      </c>
      <c r="G17" s="26" t="n">
        <v>12.11</v>
      </c>
      <c r="H17" s="26" t="n">
        <v>61</v>
      </c>
      <c r="J17" s="17" t="n">
        <f aca="false">L17+M17+N17+O17+P17</f>
        <v>101</v>
      </c>
      <c r="K17" s="145" t="s">
        <v>41</v>
      </c>
      <c r="L17" s="19"/>
      <c r="M17" s="37"/>
      <c r="N17" s="37" t="n">
        <f aca="false">D43</f>
        <v>101</v>
      </c>
      <c r="O17" s="37"/>
      <c r="P17" s="148"/>
    </row>
    <row r="18" s="13" customFormat="true" ht="20.25" hidden="false" customHeight="true" outlineLevel="0" collapsed="false">
      <c r="A18" s="150"/>
      <c r="B18" s="46" t="s">
        <v>99</v>
      </c>
      <c r="C18" s="31" t="n">
        <v>0.3</v>
      </c>
      <c r="D18" s="31" t="n">
        <v>0.3</v>
      </c>
      <c r="E18" s="47"/>
      <c r="F18" s="47"/>
      <c r="G18" s="47"/>
      <c r="H18" s="47"/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9.5" hidden="false" customHeight="true" outlineLevel="0" collapsed="false">
      <c r="A19" s="150"/>
      <c r="B19" s="44" t="s">
        <v>27</v>
      </c>
      <c r="C19" s="31" t="n">
        <v>9</v>
      </c>
      <c r="D19" s="31" t="n">
        <v>9</v>
      </c>
      <c r="E19" s="50"/>
      <c r="F19" s="50"/>
      <c r="G19" s="50"/>
      <c r="H19" s="50"/>
      <c r="J19" s="17" t="n">
        <f aca="false">L19+M19+N19+O19+P19</f>
        <v>348.7</v>
      </c>
      <c r="K19" s="145" t="s">
        <v>44</v>
      </c>
      <c r="L19" s="19" t="n">
        <f aca="false">D10+D20</f>
        <v>127.7</v>
      </c>
      <c r="M19" s="37"/>
      <c r="N19" s="37" t="n">
        <f aca="false">D51</f>
        <v>20</v>
      </c>
      <c r="O19" s="37" t="n">
        <f aca="false">D68+C70</f>
        <v>201</v>
      </c>
      <c r="P19" s="148"/>
    </row>
    <row r="20" s="13" customFormat="true" ht="18" hidden="false" customHeight="true" outlineLevel="0" collapsed="false">
      <c r="A20" s="150"/>
      <c r="B20" s="44" t="s">
        <v>100</v>
      </c>
      <c r="C20" s="31" t="n">
        <v>90</v>
      </c>
      <c r="D20" s="31" t="n">
        <v>90</v>
      </c>
      <c r="E20" s="47"/>
      <c r="F20" s="47"/>
      <c r="G20" s="47"/>
      <c r="H20" s="47"/>
      <c r="J20" s="17" t="n">
        <f aca="false">L20+M20+N20+O20+P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8" hidden="false" customHeight="true" outlineLevel="0" collapsed="false">
      <c r="A21" s="150"/>
      <c r="B21" s="51" t="s">
        <v>46</v>
      </c>
      <c r="C21" s="25" t="n">
        <v>30</v>
      </c>
      <c r="D21" s="25"/>
      <c r="E21" s="50" t="n">
        <v>2.2</v>
      </c>
      <c r="F21" s="50" t="n">
        <v>0.2</v>
      </c>
      <c r="G21" s="50" t="n">
        <v>14.6</v>
      </c>
      <c r="H21" s="50" t="n">
        <v>48.9</v>
      </c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20.25" hidden="false" customHeight="true" outlineLevel="0" collapsed="false">
      <c r="A22" s="52" t="s">
        <v>14</v>
      </c>
      <c r="B22" s="52"/>
      <c r="C22" s="53"/>
      <c r="D22" s="53"/>
      <c r="E22" s="53" t="n">
        <f aca="false">E23</f>
        <v>0.5</v>
      </c>
      <c r="F22" s="53" t="n">
        <f aca="false">F23</f>
        <v>0.2</v>
      </c>
      <c r="G22" s="53" t="n">
        <f aca="false">G23</f>
        <v>21.8</v>
      </c>
      <c r="H22" s="53" t="n">
        <f aca="false">H23</f>
        <v>91</v>
      </c>
      <c r="J22" s="17" t="n">
        <f aca="false">L22+M22+N22+O22+P22</f>
        <v>5</v>
      </c>
      <c r="K22" s="145" t="s">
        <v>48</v>
      </c>
      <c r="L22" s="19"/>
      <c r="M22" s="37"/>
      <c r="N22" s="37" t="n">
        <f aca="false">D41</f>
        <v>5</v>
      </c>
      <c r="O22" s="37"/>
      <c r="P22" s="148"/>
    </row>
    <row r="23" s="13" customFormat="true" ht="21.75" hidden="false" customHeight="true" outlineLevel="0" collapsed="false">
      <c r="A23" s="54"/>
      <c r="B23" s="151" t="s">
        <v>101</v>
      </c>
      <c r="C23" s="56" t="n">
        <v>100</v>
      </c>
      <c r="D23" s="56"/>
      <c r="E23" s="26" t="n">
        <v>0.5</v>
      </c>
      <c r="F23" s="26" t="n">
        <v>0.2</v>
      </c>
      <c r="G23" s="26" t="n">
        <v>21.8</v>
      </c>
      <c r="H23" s="26" t="n">
        <v>91</v>
      </c>
      <c r="J23" s="17" t="n">
        <f aca="false">L23+M23+N23+O23+P23</f>
        <v>23.9</v>
      </c>
      <c r="K23" s="145" t="s">
        <v>50</v>
      </c>
      <c r="L23" s="19" t="n">
        <f aca="false">D11+D15</f>
        <v>10</v>
      </c>
      <c r="M23" s="37"/>
      <c r="N23" s="37" t="n">
        <f aca="false">D52</f>
        <v>5</v>
      </c>
      <c r="O23" s="37" t="n">
        <f aca="false">D64</f>
        <v>8.9</v>
      </c>
      <c r="P23" s="148"/>
    </row>
    <row r="24" s="13" customFormat="true" ht="18" hidden="false" customHeight="true" outlineLevel="0" collapsed="false">
      <c r="A24" s="57" t="s">
        <v>51</v>
      </c>
      <c r="B24" s="57"/>
      <c r="C24" s="58"/>
      <c r="D24" s="59"/>
      <c r="E24" s="53" t="n">
        <f aca="false">E25+E31+E42+E49+E54+E58+E59</f>
        <v>28.57</v>
      </c>
      <c r="F24" s="53" t="n">
        <f aca="false">F25+F31+F42+F49+F54+F58+F59</f>
        <v>18.16</v>
      </c>
      <c r="G24" s="53" t="n">
        <f aca="false">G25+G31+G42+G49+G54+G58+G59</f>
        <v>53.75</v>
      </c>
      <c r="H24" s="53" t="n">
        <f aca="false">H25+H31+H42+H49+H54+H58+H59</f>
        <v>576.38</v>
      </c>
      <c r="J24" s="17" t="n">
        <f aca="false">L24+M24+N24+O24+P24</f>
        <v>4.6</v>
      </c>
      <c r="K24" s="145" t="s">
        <v>52</v>
      </c>
      <c r="L24" s="19"/>
      <c r="M24" s="37"/>
      <c r="N24" s="37" t="n">
        <f aca="false">D29+D38</f>
        <v>4</v>
      </c>
      <c r="O24" s="37" t="n">
        <f aca="false">D65</f>
        <v>0.6</v>
      </c>
      <c r="P24" s="148"/>
    </row>
    <row r="25" s="13" customFormat="true" ht="18" hidden="false" customHeight="true" outlineLevel="0" collapsed="false">
      <c r="A25" s="152" t="n">
        <v>44</v>
      </c>
      <c r="B25" s="153" t="s">
        <v>102</v>
      </c>
      <c r="C25" s="154" t="s">
        <v>103</v>
      </c>
      <c r="D25" s="154"/>
      <c r="E25" s="155" t="n">
        <v>0.5</v>
      </c>
      <c r="F25" s="155" t="n">
        <v>2.1</v>
      </c>
      <c r="G25" s="155" t="n">
        <v>3.4</v>
      </c>
      <c r="H25" s="155" t="n">
        <v>41</v>
      </c>
      <c r="J25" s="17" t="n">
        <f aca="false">L25+M25+N25+O25+P25</f>
        <v>100.14</v>
      </c>
      <c r="K25" s="145" t="s">
        <v>54</v>
      </c>
      <c r="L25" s="19" t="n">
        <f aca="false">D9</f>
        <v>99</v>
      </c>
      <c r="M25" s="37"/>
      <c r="N25" s="37"/>
      <c r="O25" s="37" t="n">
        <f aca="false">D66</f>
        <v>1.14</v>
      </c>
      <c r="P25" s="148"/>
    </row>
    <row r="26" s="13" customFormat="true" ht="14.25" hidden="false" customHeight="true" outlineLevel="0" collapsed="false">
      <c r="A26" s="156"/>
      <c r="B26" s="157" t="s">
        <v>104</v>
      </c>
      <c r="C26" s="158" t="n">
        <v>59</v>
      </c>
      <c r="D26" s="159" t="n">
        <v>47</v>
      </c>
      <c r="E26" s="65"/>
      <c r="F26" s="65"/>
      <c r="G26" s="65"/>
      <c r="H26" s="65"/>
      <c r="J26" s="17" t="n">
        <f aca="false">L26+M26+N26+O26+P26</f>
        <v>25.1</v>
      </c>
      <c r="K26" s="160" t="s">
        <v>56</v>
      </c>
      <c r="L26" s="19" t="n">
        <f aca="false">D19</f>
        <v>9</v>
      </c>
      <c r="M26" s="19"/>
      <c r="N26" s="19" t="n">
        <f aca="false">D28+D56</f>
        <v>9.5</v>
      </c>
      <c r="O26" s="19" t="n">
        <f aca="false">D63</f>
        <v>6.6</v>
      </c>
      <c r="P26" s="20"/>
    </row>
    <row r="27" s="13" customFormat="true" ht="18.75" hidden="false" customHeight="true" outlineLevel="0" collapsed="false">
      <c r="A27" s="156"/>
      <c r="B27" s="161" t="s">
        <v>105</v>
      </c>
      <c r="C27" s="162" t="n">
        <v>8</v>
      </c>
      <c r="D27" s="163" t="n">
        <v>6</v>
      </c>
      <c r="E27" s="65"/>
      <c r="F27" s="65"/>
      <c r="G27" s="65"/>
      <c r="H27" s="65"/>
      <c r="I27" s="77"/>
      <c r="J27" s="17" t="n">
        <f aca="false">L27+M27+N27+O27+P27</f>
        <v>11</v>
      </c>
      <c r="K27" s="160" t="s">
        <v>57</v>
      </c>
      <c r="L27" s="19" t="n">
        <f aca="false">D14</f>
        <v>11</v>
      </c>
      <c r="M27" s="19"/>
      <c r="N27" s="19"/>
      <c r="O27" s="19"/>
      <c r="P27" s="20"/>
    </row>
    <row r="28" s="13" customFormat="true" ht="18" hidden="false" customHeight="true" outlineLevel="0" collapsed="false">
      <c r="A28" s="156"/>
      <c r="B28" s="164" t="s">
        <v>27</v>
      </c>
      <c r="C28" s="158" t="n">
        <v>0.5</v>
      </c>
      <c r="D28" s="159" t="n">
        <v>0.5</v>
      </c>
      <c r="E28" s="65"/>
      <c r="F28" s="65"/>
      <c r="G28" s="65"/>
      <c r="H28" s="65"/>
      <c r="I28" s="42"/>
      <c r="J28" s="17" t="n">
        <f aca="false">L28+M28+N28+O28+P28</f>
        <v>0.3</v>
      </c>
      <c r="K28" s="160" t="s">
        <v>59</v>
      </c>
      <c r="L28" s="19" t="n">
        <f aca="false">D18</f>
        <v>0.3</v>
      </c>
      <c r="M28" s="19"/>
      <c r="N28" s="19"/>
      <c r="O28" s="19"/>
      <c r="P28" s="20"/>
    </row>
    <row r="29" s="89" customFormat="true" ht="15.75" hidden="false" customHeight="true" outlineLevel="0" collapsed="false">
      <c r="A29" s="156"/>
      <c r="B29" s="164" t="s">
        <v>67</v>
      </c>
      <c r="C29" s="158" t="n">
        <v>2</v>
      </c>
      <c r="D29" s="159" t="n">
        <v>2</v>
      </c>
      <c r="E29" s="65"/>
      <c r="F29" s="65"/>
      <c r="G29" s="65"/>
      <c r="H29" s="65"/>
      <c r="I29" s="85"/>
      <c r="J29" s="17" t="n">
        <f aca="false">L29+M29+N29+O29+P29</f>
        <v>0</v>
      </c>
      <c r="K29" s="160" t="s">
        <v>61</v>
      </c>
      <c r="L29" s="37"/>
      <c r="M29" s="37"/>
      <c r="N29" s="37"/>
      <c r="O29" s="37"/>
      <c r="P29" s="148"/>
    </row>
    <row r="30" s="13" customFormat="true" ht="16.5" hidden="false" customHeight="true" outlineLevel="0" collapsed="false">
      <c r="A30" s="66"/>
      <c r="B30" s="165" t="s">
        <v>31</v>
      </c>
      <c r="C30" s="158" t="n">
        <v>0.3</v>
      </c>
      <c r="D30" s="163" t="n">
        <v>0.3</v>
      </c>
      <c r="E30" s="70"/>
      <c r="F30" s="70"/>
      <c r="G30" s="70"/>
      <c r="H30" s="70"/>
      <c r="I30" s="42"/>
      <c r="J30" s="17" t="n">
        <f aca="false">L30+M30+N30+O30+P30</f>
        <v>0.8</v>
      </c>
      <c r="K30" s="160" t="s">
        <v>63</v>
      </c>
      <c r="L30" s="37"/>
      <c r="M30" s="37"/>
      <c r="N30" s="37"/>
      <c r="O30" s="37" t="n">
        <v>0.8</v>
      </c>
      <c r="P30" s="20"/>
    </row>
    <row r="31" s="13" customFormat="true" ht="16.5" hidden="false" customHeight="true" outlineLevel="0" collapsed="false">
      <c r="A31" s="72" t="n">
        <v>26</v>
      </c>
      <c r="B31" s="166" t="s">
        <v>106</v>
      </c>
      <c r="C31" s="167" t="n">
        <v>200</v>
      </c>
      <c r="D31" s="167"/>
      <c r="E31" s="76" t="n">
        <v>1.6</v>
      </c>
      <c r="F31" s="76" t="n">
        <v>3.32</v>
      </c>
      <c r="G31" s="76" t="n">
        <v>9.64</v>
      </c>
      <c r="H31" s="76" t="n">
        <v>138</v>
      </c>
      <c r="I31" s="97"/>
      <c r="J31" s="17" t="n">
        <f aca="false">L31+M31+N31+O31+P31</f>
        <v>0</v>
      </c>
      <c r="K31" s="160" t="s">
        <v>42</v>
      </c>
      <c r="L31" s="37"/>
      <c r="M31" s="37"/>
      <c r="N31" s="37"/>
      <c r="O31" s="37"/>
      <c r="P31" s="106"/>
    </row>
    <row r="32" s="13" customFormat="true" ht="15" hidden="false" customHeight="false" outlineLevel="0" collapsed="false">
      <c r="A32" s="78"/>
      <c r="B32" s="168" t="s">
        <v>68</v>
      </c>
      <c r="C32" s="169" t="n">
        <v>22.2</v>
      </c>
      <c r="D32" s="170" t="n">
        <v>20</v>
      </c>
      <c r="E32" s="81"/>
      <c r="F32" s="76"/>
      <c r="G32" s="76"/>
      <c r="H32" s="76"/>
      <c r="I32" s="100"/>
      <c r="J32" s="17" t="n">
        <f aca="false">L32+M32+N32+O32+P30</f>
        <v>3.4</v>
      </c>
      <c r="K32" s="160" t="s">
        <v>65</v>
      </c>
      <c r="L32" s="19" t="n">
        <f aca="false">D12</f>
        <v>0.6</v>
      </c>
      <c r="M32" s="19"/>
      <c r="N32" s="19" t="n">
        <f aca="false">D30+D40+D48+D53</f>
        <v>2.4</v>
      </c>
      <c r="O32" s="19" t="n">
        <f aca="false">D69</f>
        <v>0.4</v>
      </c>
    </row>
    <row r="33" s="13" customFormat="true" ht="15" hidden="false" customHeight="false" outlineLevel="0" collapsed="false">
      <c r="A33" s="78"/>
      <c r="B33" s="82" t="s">
        <v>107</v>
      </c>
      <c r="C33" s="83" t="n">
        <v>64</v>
      </c>
      <c r="D33" s="75" t="n">
        <v>51</v>
      </c>
      <c r="E33" s="84"/>
      <c r="F33" s="84"/>
      <c r="G33" s="84"/>
      <c r="H33" s="84"/>
      <c r="I33" s="100"/>
      <c r="J33" s="104"/>
      <c r="K33" s="105"/>
      <c r="L33" s="106"/>
      <c r="M33" s="98"/>
      <c r="N33" s="106"/>
      <c r="O33" s="98"/>
    </row>
    <row r="34" s="13" customFormat="true" ht="15.75" hidden="false" customHeight="true" outlineLevel="0" collapsed="false">
      <c r="A34" s="78"/>
      <c r="B34" s="90" t="s">
        <v>62</v>
      </c>
      <c r="C34" s="91" t="n">
        <v>37</v>
      </c>
      <c r="D34" s="92" t="n">
        <v>28</v>
      </c>
      <c r="E34" s="84"/>
      <c r="F34" s="84"/>
      <c r="G34" s="84"/>
      <c r="H34" s="84"/>
      <c r="I34" s="100"/>
    </row>
    <row r="35" s="13" customFormat="true" ht="17.25" hidden="false" customHeight="true" outlineLevel="0" collapsed="false">
      <c r="A35" s="78"/>
      <c r="B35" s="94" t="s">
        <v>105</v>
      </c>
      <c r="C35" s="74" t="n">
        <v>10</v>
      </c>
      <c r="D35" s="75" t="n">
        <v>8</v>
      </c>
      <c r="E35" s="95"/>
      <c r="F35" s="96"/>
      <c r="G35" s="84"/>
      <c r="H35" s="84"/>
      <c r="I35" s="100"/>
    </row>
    <row r="36" s="13" customFormat="true" ht="18" hidden="false" customHeight="true" outlineLevel="0" collapsed="false">
      <c r="A36" s="78"/>
      <c r="B36" s="90" t="s">
        <v>64</v>
      </c>
      <c r="C36" s="99" t="n">
        <v>5</v>
      </c>
      <c r="D36" s="92" t="n">
        <v>4</v>
      </c>
      <c r="E36" s="84"/>
      <c r="F36" s="84"/>
      <c r="G36" s="84"/>
      <c r="H36" s="84"/>
      <c r="I36" s="100"/>
    </row>
    <row r="37" s="13" customFormat="true" ht="16.5" hidden="false" customHeight="true" outlineLevel="0" collapsed="false">
      <c r="A37" s="78"/>
      <c r="B37" s="90" t="s">
        <v>66</v>
      </c>
      <c r="C37" s="171" t="n">
        <v>2</v>
      </c>
      <c r="D37" s="171" t="n">
        <v>2</v>
      </c>
      <c r="E37" s="84"/>
      <c r="F37" s="84"/>
      <c r="G37" s="84"/>
      <c r="H37" s="84"/>
      <c r="I37" s="100"/>
    </row>
    <row r="38" s="13" customFormat="true" ht="15" hidden="false" customHeight="false" outlineLevel="0" collapsed="false">
      <c r="A38" s="78"/>
      <c r="B38" s="90" t="s">
        <v>67</v>
      </c>
      <c r="C38" s="171" t="n">
        <v>2</v>
      </c>
      <c r="D38" s="171" t="n">
        <v>2</v>
      </c>
      <c r="E38" s="84"/>
      <c r="F38" s="84"/>
      <c r="G38" s="84"/>
      <c r="H38" s="84"/>
      <c r="I38" s="112"/>
    </row>
    <row r="39" customFormat="false" ht="15.75" hidden="false" customHeight="false" outlineLevel="0" collapsed="false">
      <c r="A39" s="78"/>
      <c r="B39" s="90" t="s">
        <v>108</v>
      </c>
      <c r="C39" s="172" t="n">
        <v>160</v>
      </c>
      <c r="D39" s="173" t="n">
        <v>160</v>
      </c>
      <c r="E39" s="174"/>
      <c r="F39" s="174"/>
      <c r="G39" s="174"/>
      <c r="H39" s="174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78"/>
      <c r="B40" s="90" t="s">
        <v>31</v>
      </c>
      <c r="C40" s="175" t="n">
        <v>1</v>
      </c>
      <c r="D40" s="176" t="n">
        <v>1</v>
      </c>
      <c r="E40" s="174"/>
      <c r="F40" s="174"/>
      <c r="G40" s="174"/>
      <c r="H40" s="174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78"/>
      <c r="B41" s="90" t="s">
        <v>69</v>
      </c>
      <c r="C41" s="175" t="n">
        <v>5</v>
      </c>
      <c r="D41" s="176" t="n">
        <v>5</v>
      </c>
      <c r="E41" s="174"/>
      <c r="F41" s="174"/>
      <c r="G41" s="174"/>
      <c r="H41" s="174"/>
    </row>
    <row r="42" customFormat="false" ht="15.75" hidden="false" customHeight="false" outlineLevel="0" collapsed="false">
      <c r="A42" s="78" t="n">
        <v>62</v>
      </c>
      <c r="B42" s="177" t="s">
        <v>109</v>
      </c>
      <c r="C42" s="178" t="n">
        <v>80</v>
      </c>
      <c r="D42" s="178"/>
      <c r="E42" s="174" t="n">
        <v>19.23</v>
      </c>
      <c r="F42" s="174" t="n">
        <v>6.3</v>
      </c>
      <c r="G42" s="174" t="n">
        <v>0.5</v>
      </c>
      <c r="H42" s="174" t="n">
        <v>136.42</v>
      </c>
    </row>
    <row r="43" customFormat="false" ht="15.75" hidden="false" customHeight="false" outlineLevel="0" collapsed="false">
      <c r="A43" s="107"/>
      <c r="B43" s="113" t="s">
        <v>110</v>
      </c>
      <c r="C43" s="179" t="n">
        <v>153</v>
      </c>
      <c r="D43" s="171" t="n">
        <v>101</v>
      </c>
      <c r="E43" s="180"/>
      <c r="F43" s="89"/>
      <c r="G43" s="89"/>
      <c r="H43" s="89"/>
    </row>
    <row r="44" customFormat="false" ht="15.75" hidden="false" customHeight="false" outlineLevel="0" collapsed="false">
      <c r="A44" s="107"/>
      <c r="B44" s="113" t="s">
        <v>111</v>
      </c>
      <c r="C44" s="172" t="n">
        <v>142</v>
      </c>
      <c r="D44" s="173" t="n">
        <v>101</v>
      </c>
      <c r="E44" s="114"/>
      <c r="F44" s="13"/>
      <c r="G44" s="13"/>
      <c r="H44" s="13"/>
    </row>
    <row r="45" customFormat="false" ht="15.75" hidden="false" customHeight="false" outlineLevel="0" collapsed="false">
      <c r="A45" s="107"/>
      <c r="B45" s="113" t="s">
        <v>112</v>
      </c>
      <c r="C45" s="116" t="n">
        <v>130</v>
      </c>
      <c r="D45" s="181" t="n">
        <v>101</v>
      </c>
      <c r="E45" s="117"/>
      <c r="F45" s="32"/>
      <c r="G45" s="32"/>
      <c r="H45" s="26"/>
    </row>
    <row r="46" customFormat="false" ht="15.75" hidden="false" customHeight="false" outlineLevel="0" collapsed="false">
      <c r="A46" s="107"/>
      <c r="B46" s="113" t="s">
        <v>64</v>
      </c>
      <c r="C46" s="118" t="n">
        <v>4</v>
      </c>
      <c r="D46" s="118" t="n">
        <v>3</v>
      </c>
      <c r="E46" s="114"/>
      <c r="F46" s="13"/>
      <c r="G46" s="13"/>
      <c r="H46" s="13"/>
    </row>
    <row r="47" customFormat="false" ht="15.75" hidden="false" customHeight="false" outlineLevel="0" collapsed="false">
      <c r="A47" s="107"/>
      <c r="B47" s="113" t="s">
        <v>105</v>
      </c>
      <c r="C47" s="118" t="n">
        <v>4</v>
      </c>
      <c r="D47" s="118" t="n">
        <v>3</v>
      </c>
      <c r="E47" s="114"/>
      <c r="F47" s="13"/>
      <c r="G47" s="13"/>
      <c r="H47" s="13"/>
    </row>
    <row r="48" customFormat="false" ht="15.75" hidden="false" customHeight="false" outlineLevel="0" collapsed="false">
      <c r="A48" s="107"/>
      <c r="B48" s="113" t="s">
        <v>31</v>
      </c>
      <c r="C48" s="118" t="n">
        <v>0.3</v>
      </c>
      <c r="D48" s="118" t="n">
        <v>0.3</v>
      </c>
      <c r="E48" s="114"/>
      <c r="F48" s="13"/>
      <c r="G48" s="13"/>
      <c r="H48" s="13"/>
    </row>
    <row r="49" customFormat="false" ht="15.75" hidden="false" customHeight="false" outlineLevel="0" collapsed="false">
      <c r="A49" s="107" t="n">
        <v>321</v>
      </c>
      <c r="B49" s="108" t="s">
        <v>113</v>
      </c>
      <c r="C49" s="119" t="n">
        <v>130</v>
      </c>
      <c r="D49" s="119"/>
      <c r="E49" s="110" t="n">
        <v>3.12</v>
      </c>
      <c r="F49" s="107" t="n">
        <v>6.06</v>
      </c>
      <c r="G49" s="107" t="n">
        <v>2</v>
      </c>
      <c r="H49" s="107" t="n">
        <v>113.36</v>
      </c>
    </row>
    <row r="50" customFormat="false" ht="15.75" hidden="false" customHeight="false" outlineLevel="0" collapsed="false">
      <c r="A50" s="107"/>
      <c r="B50" s="113" t="s">
        <v>62</v>
      </c>
      <c r="C50" s="118" t="n">
        <v>132</v>
      </c>
      <c r="D50" s="118" t="n">
        <v>111</v>
      </c>
      <c r="E50" s="114"/>
      <c r="F50" s="13"/>
      <c r="G50" s="13"/>
      <c r="H50" s="13"/>
    </row>
    <row r="51" customFormat="false" ht="15.75" hidden="false" customHeight="false" outlineLevel="0" collapsed="false">
      <c r="A51" s="107"/>
      <c r="B51" s="113" t="s">
        <v>25</v>
      </c>
      <c r="C51" s="118" t="n">
        <v>21</v>
      </c>
      <c r="D51" s="118" t="n">
        <v>20</v>
      </c>
      <c r="E51" s="114"/>
      <c r="F51" s="13"/>
      <c r="G51" s="13"/>
      <c r="H51" s="13"/>
    </row>
    <row r="52" customFormat="false" ht="15.75" hidden="false" customHeight="false" outlineLevel="0" collapsed="false">
      <c r="A52" s="107"/>
      <c r="B52" s="113" t="s">
        <v>29</v>
      </c>
      <c r="C52" s="118" t="n">
        <v>5</v>
      </c>
      <c r="D52" s="118" t="n">
        <v>5</v>
      </c>
      <c r="E52" s="114"/>
      <c r="F52" s="13"/>
      <c r="G52" s="13"/>
      <c r="H52" s="13"/>
    </row>
    <row r="53" customFormat="false" ht="15.75" hidden="false" customHeight="false" outlineLevel="0" collapsed="false">
      <c r="A53" s="107"/>
      <c r="B53" s="113" t="s">
        <v>31</v>
      </c>
      <c r="C53" s="118" t="n">
        <v>0.8</v>
      </c>
      <c r="D53" s="130" t="n">
        <v>0.8</v>
      </c>
      <c r="E53" s="182"/>
      <c r="F53" s="183"/>
      <c r="G53" s="183"/>
      <c r="H53" s="183"/>
    </row>
    <row r="54" customFormat="false" ht="15.75" hidden="false" customHeight="false" outlineLevel="0" collapsed="false">
      <c r="A54" s="107" t="n">
        <v>179</v>
      </c>
      <c r="B54" s="141" t="s">
        <v>114</v>
      </c>
      <c r="C54" s="126" t="n">
        <v>180</v>
      </c>
      <c r="D54" s="126"/>
      <c r="E54" s="117" t="n">
        <v>0.18</v>
      </c>
      <c r="F54" s="32" t="n">
        <v>0</v>
      </c>
      <c r="G54" s="32" t="n">
        <v>18.6</v>
      </c>
      <c r="H54" s="26" t="n">
        <v>72.6</v>
      </c>
    </row>
    <row r="55" customFormat="false" ht="17.25" hidden="false" customHeight="true" outlineLevel="0" collapsed="false">
      <c r="A55" s="107"/>
      <c r="B55" s="113" t="s">
        <v>115</v>
      </c>
      <c r="C55" s="31" t="n">
        <v>46</v>
      </c>
      <c r="D55" s="31" t="n">
        <v>40</v>
      </c>
      <c r="E55" s="114"/>
      <c r="F55" s="13"/>
      <c r="G55" s="13"/>
      <c r="H55" s="13"/>
    </row>
    <row r="56" customFormat="false" ht="15.75" hidden="false" customHeight="false" outlineLevel="0" collapsed="false">
      <c r="A56" s="107"/>
      <c r="B56" s="113" t="s">
        <v>27</v>
      </c>
      <c r="C56" s="31" t="n">
        <v>9</v>
      </c>
      <c r="D56" s="139" t="n">
        <v>9</v>
      </c>
      <c r="E56" s="117"/>
      <c r="F56" s="26"/>
      <c r="G56" s="32"/>
      <c r="H56" s="32"/>
    </row>
    <row r="57" customFormat="false" ht="15.75" hidden="false" customHeight="false" outlineLevel="0" collapsed="false">
      <c r="A57" s="107"/>
      <c r="B57" s="113" t="s">
        <v>116</v>
      </c>
      <c r="C57" s="31" t="n">
        <v>162</v>
      </c>
      <c r="D57" s="139" t="n">
        <v>162</v>
      </c>
      <c r="E57" s="117"/>
      <c r="F57" s="26"/>
      <c r="G57" s="32"/>
      <c r="H57" s="32"/>
    </row>
    <row r="58" customFormat="false" ht="15.75" hidden="false" customHeight="false" outlineLevel="0" collapsed="false">
      <c r="A58" s="107"/>
      <c r="B58" s="108" t="s">
        <v>46</v>
      </c>
      <c r="C58" s="25" t="n">
        <v>30</v>
      </c>
      <c r="D58" s="25"/>
      <c r="E58" s="184" t="n">
        <v>2.2</v>
      </c>
      <c r="F58" s="26" t="n">
        <v>0.2</v>
      </c>
      <c r="G58" s="32" t="n">
        <v>14.6</v>
      </c>
      <c r="H58" s="32" t="n">
        <v>48.9</v>
      </c>
    </row>
    <row r="59" customFormat="false" ht="15.75" hidden="false" customHeight="false" outlineLevel="0" collapsed="false">
      <c r="A59" s="150"/>
      <c r="B59" s="51" t="s">
        <v>81</v>
      </c>
      <c r="C59" s="25" t="n">
        <v>15</v>
      </c>
      <c r="D59" s="25"/>
      <c r="E59" s="50" t="n">
        <v>1.74</v>
      </c>
      <c r="F59" s="50" t="n">
        <v>0.18</v>
      </c>
      <c r="G59" s="50" t="n">
        <v>5.01</v>
      </c>
      <c r="H59" s="50" t="n">
        <v>26.1</v>
      </c>
    </row>
    <row r="60" customFormat="false" ht="15.75" hidden="false" customHeight="false" outlineLevel="0" collapsed="false">
      <c r="A60" s="52" t="s">
        <v>82</v>
      </c>
      <c r="B60" s="52"/>
      <c r="C60" s="135"/>
      <c r="D60" s="135"/>
      <c r="E60" s="136" t="n">
        <f aca="false">E61+E70</f>
        <v>10.91</v>
      </c>
      <c r="F60" s="136" t="n">
        <f aca="false">F61+F70</f>
        <v>14.56</v>
      </c>
      <c r="G60" s="136" t="n">
        <f aca="false">G61+G70</f>
        <v>56.12</v>
      </c>
      <c r="H60" s="136" t="n">
        <f aca="false">H61+H70</f>
        <v>322.57</v>
      </c>
    </row>
    <row r="61" customFormat="false" ht="15.75" hidden="false" customHeight="false" outlineLevel="0" collapsed="false">
      <c r="A61" s="107" t="n">
        <v>193</v>
      </c>
      <c r="B61" s="108" t="s">
        <v>117</v>
      </c>
      <c r="C61" s="185" t="n">
        <v>75</v>
      </c>
      <c r="D61" s="185"/>
      <c r="E61" s="110" t="n">
        <v>5.4</v>
      </c>
      <c r="F61" s="107" t="n">
        <v>8.8</v>
      </c>
      <c r="G61" s="107" t="n">
        <v>47.48</v>
      </c>
      <c r="H61" s="50" t="n">
        <v>225.37</v>
      </c>
    </row>
    <row r="62" customFormat="false" ht="15.75" hidden="false" customHeight="false" outlineLevel="0" collapsed="false">
      <c r="A62" s="107"/>
      <c r="B62" s="113" t="s">
        <v>76</v>
      </c>
      <c r="C62" s="31" t="n">
        <v>38.5</v>
      </c>
      <c r="D62" s="139" t="n">
        <v>38.5</v>
      </c>
      <c r="E62" s="186"/>
      <c r="F62" s="187"/>
      <c r="G62" s="187"/>
      <c r="H62" s="187"/>
    </row>
    <row r="63" customFormat="false" ht="15.75" hidden="false" customHeight="false" outlineLevel="0" collapsed="false">
      <c r="A63" s="107"/>
      <c r="B63" s="113" t="s">
        <v>27</v>
      </c>
      <c r="C63" s="31" t="n">
        <v>6.6</v>
      </c>
      <c r="D63" s="139" t="n">
        <v>6.6</v>
      </c>
      <c r="E63" s="186"/>
      <c r="F63" s="187"/>
      <c r="G63" s="187"/>
      <c r="H63" s="187"/>
    </row>
    <row r="64" customFormat="false" ht="15.75" hidden="false" customHeight="false" outlineLevel="0" collapsed="false">
      <c r="A64" s="107"/>
      <c r="B64" s="113" t="s">
        <v>29</v>
      </c>
      <c r="C64" s="31" t="n">
        <v>8.9</v>
      </c>
      <c r="D64" s="139" t="n">
        <v>8.9</v>
      </c>
      <c r="E64" s="186"/>
      <c r="F64" s="187"/>
      <c r="G64" s="187"/>
      <c r="H64" s="187"/>
    </row>
    <row r="65" customFormat="false" ht="15.75" hidden="false" customHeight="false" outlineLevel="0" collapsed="false">
      <c r="A65" s="107"/>
      <c r="B65" s="113" t="s">
        <v>67</v>
      </c>
      <c r="C65" s="31" t="n">
        <v>0.6</v>
      </c>
      <c r="D65" s="139" t="n">
        <v>0.6</v>
      </c>
      <c r="E65" s="186"/>
      <c r="F65" s="187"/>
      <c r="G65" s="187"/>
      <c r="H65" s="187"/>
    </row>
    <row r="66" customFormat="false" ht="15.75" hidden="false" customHeight="false" outlineLevel="0" collapsed="false">
      <c r="A66" s="107"/>
      <c r="B66" s="113" t="s">
        <v>86</v>
      </c>
      <c r="C66" s="31" t="n">
        <v>1.14</v>
      </c>
      <c r="D66" s="139" t="n">
        <v>1.14</v>
      </c>
      <c r="E66" s="186"/>
      <c r="F66" s="187"/>
      <c r="G66" s="187"/>
      <c r="H66" s="187"/>
    </row>
    <row r="67" customFormat="false" ht="15.75" hidden="false" customHeight="false" outlineLevel="0" collapsed="false">
      <c r="A67" s="107"/>
      <c r="B67" s="113" t="s">
        <v>118</v>
      </c>
      <c r="C67" s="31" t="n">
        <v>1</v>
      </c>
      <c r="D67" s="139" t="n">
        <v>1</v>
      </c>
      <c r="E67" s="186"/>
      <c r="F67" s="187"/>
      <c r="G67" s="187"/>
      <c r="H67" s="187"/>
    </row>
    <row r="68" customFormat="false" ht="15.75" hidden="false" customHeight="false" outlineLevel="0" collapsed="false">
      <c r="A68" s="107"/>
      <c r="B68" s="113" t="s">
        <v>25</v>
      </c>
      <c r="C68" s="31" t="n">
        <v>21</v>
      </c>
      <c r="D68" s="139" t="n">
        <v>21</v>
      </c>
      <c r="E68" s="186"/>
      <c r="F68" s="187"/>
      <c r="G68" s="187"/>
      <c r="H68" s="187"/>
    </row>
    <row r="69" customFormat="false" ht="15.75" hidden="false" customHeight="false" outlineLevel="0" collapsed="false">
      <c r="A69" s="107"/>
      <c r="B69" s="113" t="s">
        <v>31</v>
      </c>
      <c r="C69" s="31" t="n">
        <v>0.4</v>
      </c>
      <c r="D69" s="139" t="n">
        <v>0.4</v>
      </c>
      <c r="E69" s="186"/>
      <c r="F69" s="187"/>
      <c r="G69" s="187"/>
      <c r="H69" s="187"/>
    </row>
    <row r="70" customFormat="false" ht="29.25" hidden="false" customHeight="false" outlineLevel="0" collapsed="false">
      <c r="A70" s="107"/>
      <c r="B70" s="141" t="s">
        <v>119</v>
      </c>
      <c r="C70" s="138" t="n">
        <v>180</v>
      </c>
      <c r="D70" s="138"/>
      <c r="E70" s="117" t="n">
        <v>5.51</v>
      </c>
      <c r="F70" s="32" t="n">
        <v>5.76</v>
      </c>
      <c r="G70" s="32" t="n">
        <v>8.64</v>
      </c>
      <c r="H70" s="32" t="n">
        <v>97.2</v>
      </c>
    </row>
    <row r="71" customFormat="false" ht="15.75" hidden="false" customHeight="false" outlineLevel="0" collapsed="false">
      <c r="A71" s="135"/>
      <c r="B71" s="135" t="s">
        <v>91</v>
      </c>
      <c r="C71" s="142"/>
      <c r="D71" s="135"/>
      <c r="E71" s="142" t="n">
        <f aca="false">E60+E24+E22+E7</f>
        <v>57.53</v>
      </c>
      <c r="F71" s="142" t="n">
        <f aca="false">F60+F24+F22+F7</f>
        <v>47.23</v>
      </c>
      <c r="G71" s="142" t="n">
        <f aca="false">G60+G24+G22+G7</f>
        <v>188.24</v>
      </c>
      <c r="H71" s="142" t="n">
        <f aca="false">H60+H24+H22+H7</f>
        <v>1377.15</v>
      </c>
    </row>
    <row r="72" customFormat="false" ht="15.75" hidden="false" customHeight="false" outlineLevel="0" collapsed="false">
      <c r="C72" s="143"/>
      <c r="E72" s="143"/>
      <c r="F72" s="143"/>
      <c r="G72" s="143"/>
      <c r="H72" s="143"/>
    </row>
    <row r="73" customFormat="false" ht="15.75" hidden="false" customHeight="false" outlineLevel="0" collapsed="false">
      <c r="C73" s="143"/>
      <c r="E73" s="143"/>
      <c r="F73" s="143"/>
      <c r="G73" s="143"/>
      <c r="H73" s="143"/>
    </row>
    <row r="74" customFormat="false" ht="15.75" hidden="false" customHeight="false" outlineLevel="0" collapsed="false">
      <c r="C74" s="143"/>
      <c r="E74" s="143"/>
      <c r="F74" s="143"/>
      <c r="G74" s="143"/>
      <c r="H74" s="143"/>
    </row>
    <row r="75" customFormat="false" ht="15.75" hidden="false" customHeight="false" outlineLevel="0" collapsed="false">
      <c r="C75" s="143"/>
      <c r="E75" s="143"/>
      <c r="F75" s="143"/>
      <c r="G75" s="143"/>
      <c r="H75" s="143"/>
    </row>
    <row r="76" customFormat="false" ht="15.75" hidden="false" customHeight="false" outlineLevel="0" collapsed="false">
      <c r="C76" s="143"/>
      <c r="E76" s="143"/>
      <c r="F76" s="143"/>
      <c r="G76" s="143"/>
      <c r="H76" s="143"/>
    </row>
    <row r="77" customFormat="false" ht="15.75" hidden="false" customHeight="false" outlineLevel="0" collapsed="false">
      <c r="C77" s="143"/>
      <c r="E77" s="143"/>
      <c r="F77" s="143"/>
      <c r="G77" s="143"/>
      <c r="H77" s="143"/>
    </row>
    <row r="78" customFormat="false" ht="15.75" hidden="false" customHeight="false" outlineLevel="0" collapsed="false">
      <c r="C78" s="143"/>
      <c r="E78" s="143"/>
      <c r="F78" s="143"/>
      <c r="G78" s="143"/>
      <c r="H78" s="143"/>
    </row>
    <row r="79" customFormat="false" ht="15.75" hidden="false" customHeight="false" outlineLevel="0" collapsed="false">
      <c r="C79" s="143"/>
      <c r="E79" s="143"/>
      <c r="F79" s="143"/>
      <c r="G79" s="143"/>
      <c r="H79" s="143"/>
    </row>
    <row r="80" customFormat="false" ht="15.75" hidden="false" customHeight="false" outlineLevel="0" collapsed="false">
      <c r="C80" s="143"/>
      <c r="E80" s="143"/>
      <c r="F80" s="143"/>
      <c r="G80" s="143"/>
      <c r="H80" s="143"/>
    </row>
    <row r="81" customFormat="false" ht="15.75" hidden="false" customHeight="false" outlineLevel="0" collapsed="false">
      <c r="C81" s="143"/>
      <c r="E81" s="143"/>
      <c r="F81" s="143"/>
      <c r="G81" s="143"/>
      <c r="H81" s="143"/>
    </row>
    <row r="82" customFormat="false" ht="15.75" hidden="false" customHeight="false" outlineLevel="0" collapsed="false">
      <c r="C82" s="143"/>
      <c r="E82" s="143"/>
      <c r="F82" s="143"/>
      <c r="G82" s="143"/>
      <c r="H82" s="143"/>
    </row>
    <row r="83" customFormat="false" ht="15.75" hidden="false" customHeight="false" outlineLevel="0" collapsed="false">
      <c r="C83" s="143"/>
      <c r="E83" s="143"/>
      <c r="F83" s="143"/>
      <c r="G83" s="143"/>
      <c r="H83" s="143"/>
    </row>
    <row r="84" customFormat="false" ht="15.75" hidden="false" customHeight="false" outlineLevel="0" collapsed="false">
      <c r="C84" s="143"/>
      <c r="E84" s="143"/>
      <c r="F84" s="143"/>
      <c r="G84" s="143"/>
      <c r="H84" s="143"/>
    </row>
    <row r="85" customFormat="false" ht="15.75" hidden="false" customHeight="false" outlineLevel="0" collapsed="false">
      <c r="C85" s="143"/>
      <c r="E85" s="143"/>
      <c r="F85" s="143"/>
      <c r="G85" s="143"/>
      <c r="H85" s="143"/>
    </row>
    <row r="86" customFormat="false" ht="15.75" hidden="false" customHeight="false" outlineLevel="0" collapsed="false">
      <c r="C86" s="143"/>
      <c r="E86" s="143"/>
      <c r="F86" s="143"/>
      <c r="G86" s="143"/>
      <c r="H86" s="143"/>
    </row>
    <row r="87" customFormat="false" ht="15.75" hidden="false" customHeight="false" outlineLevel="0" collapsed="false">
      <c r="C87" s="143"/>
      <c r="E87" s="143"/>
      <c r="F87" s="143"/>
      <c r="G87" s="143"/>
      <c r="H87" s="143"/>
    </row>
    <row r="88" customFormat="false" ht="15.75" hidden="false" customHeight="false" outlineLevel="0" collapsed="false">
      <c r="C88" s="143"/>
      <c r="E88" s="143"/>
      <c r="F88" s="143"/>
      <c r="G88" s="143"/>
      <c r="H88" s="143"/>
    </row>
    <row r="89" customFormat="false" ht="15.75" hidden="false" customHeight="false" outlineLevel="0" collapsed="false">
      <c r="C89" s="143"/>
      <c r="E89" s="143"/>
      <c r="F89" s="143"/>
      <c r="G89" s="143"/>
      <c r="H89" s="143"/>
    </row>
    <row r="90" customFormat="false" ht="15.75" hidden="false" customHeight="false" outlineLevel="0" collapsed="false">
      <c r="C90" s="143"/>
      <c r="E90" s="143"/>
      <c r="F90" s="143"/>
      <c r="G90" s="143"/>
      <c r="H90" s="143"/>
    </row>
    <row r="91" customFormat="false" ht="15.75" hidden="false" customHeight="false" outlineLevel="0" collapsed="false">
      <c r="C91" s="143"/>
      <c r="E91" s="143"/>
      <c r="F91" s="143"/>
      <c r="G91" s="143"/>
      <c r="H91" s="143"/>
    </row>
    <row r="92" customFormat="false" ht="15.75" hidden="false" customHeight="false" outlineLevel="0" collapsed="false">
      <c r="C92" s="143"/>
      <c r="E92" s="143"/>
      <c r="F92" s="143"/>
      <c r="G92" s="143"/>
      <c r="H92" s="143"/>
    </row>
    <row r="93" customFormat="false" ht="15.75" hidden="false" customHeight="false" outlineLevel="0" collapsed="false">
      <c r="C93" s="143"/>
      <c r="E93" s="143"/>
      <c r="F93" s="143"/>
      <c r="G93" s="143"/>
      <c r="H93" s="143"/>
    </row>
    <row r="94" customFormat="false" ht="15.75" hidden="false" customHeight="false" outlineLevel="0" collapsed="false">
      <c r="C94" s="143"/>
      <c r="E94" s="143"/>
      <c r="F94" s="143"/>
      <c r="G94" s="143"/>
      <c r="H94" s="143"/>
    </row>
    <row r="95" customFormat="false" ht="15.75" hidden="false" customHeight="false" outlineLevel="0" collapsed="false">
      <c r="C95" s="143"/>
      <c r="E95" s="143"/>
      <c r="F95" s="143"/>
      <c r="G95" s="143"/>
      <c r="H95" s="143"/>
    </row>
    <row r="96" customFormat="false" ht="15.75" hidden="false" customHeight="false" outlineLevel="0" collapsed="false">
      <c r="C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</sheetData>
  <mergeCells count="28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3:D13"/>
    <mergeCell ref="C17:D17"/>
    <mergeCell ref="C21:D21"/>
    <mergeCell ref="A22:B22"/>
    <mergeCell ref="C23:D23"/>
    <mergeCell ref="A24:B24"/>
    <mergeCell ref="C25:D25"/>
    <mergeCell ref="C31:D31"/>
    <mergeCell ref="C42:D42"/>
    <mergeCell ref="C49:D49"/>
    <mergeCell ref="C54:D54"/>
    <mergeCell ref="C58:D58"/>
    <mergeCell ref="C59:D59"/>
    <mergeCell ref="A60:B60"/>
    <mergeCell ref="C61:D61"/>
    <mergeCell ref="C70:D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9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92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330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331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89</v>
      </c>
      <c r="K6" s="145" t="s">
        <v>17</v>
      </c>
      <c r="L6" s="19" t="n">
        <f aca="false">D17+C22</f>
        <v>39</v>
      </c>
      <c r="M6" s="19"/>
      <c r="N6" s="19" t="n">
        <f aca="false">D45+C53+C54</f>
        <v>46</v>
      </c>
      <c r="O6" s="19" t="n">
        <f aca="false">D63</f>
        <v>4</v>
      </c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8+E22</f>
        <v>13.2</v>
      </c>
      <c r="F7" s="22" t="n">
        <f aca="false">F8+F14+F18+F22</f>
        <v>11.9</v>
      </c>
      <c r="G7" s="22" t="n">
        <f aca="false">G8+G14+G18+G22</f>
        <v>57.8</v>
      </c>
      <c r="H7" s="22" t="n">
        <f aca="false">H8+H14+H18+H22</f>
        <v>386.45</v>
      </c>
      <c r="J7" s="17" t="n">
        <f aca="false">L7+M7+N7+O7+P7</f>
        <v>2</v>
      </c>
      <c r="K7" s="145" t="s">
        <v>19</v>
      </c>
      <c r="L7" s="19"/>
      <c r="M7" s="19"/>
      <c r="N7" s="19"/>
      <c r="O7" s="19" t="n">
        <f aca="false">D67</f>
        <v>2</v>
      </c>
      <c r="P7" s="20"/>
    </row>
    <row r="8" s="13" customFormat="true" ht="16.5" hidden="false" customHeight="true" outlineLevel="0" collapsed="false">
      <c r="A8" s="451" t="n">
        <v>189</v>
      </c>
      <c r="B8" s="472" t="s">
        <v>332</v>
      </c>
      <c r="C8" s="473" t="n">
        <v>200</v>
      </c>
      <c r="D8" s="473"/>
      <c r="E8" s="231" t="n">
        <v>5.1</v>
      </c>
      <c r="F8" s="231" t="n">
        <v>6.8</v>
      </c>
      <c r="G8" s="231" t="n">
        <v>27.9</v>
      </c>
      <c r="H8" s="231" t="n">
        <v>198</v>
      </c>
      <c r="I8" s="27"/>
      <c r="J8" s="17" t="n">
        <f aca="false">L8+M8+N8+O8+P8</f>
        <v>35</v>
      </c>
      <c r="K8" s="145" t="s">
        <v>22</v>
      </c>
      <c r="L8" s="19" t="n">
        <f aca="false">D9</f>
        <v>29</v>
      </c>
      <c r="M8" s="19"/>
      <c r="N8" s="19"/>
      <c r="O8" s="19" t="n">
        <f aca="false">D60</f>
        <v>6</v>
      </c>
      <c r="P8" s="20"/>
    </row>
    <row r="9" s="13" customFormat="true" ht="14.25" hidden="false" customHeight="true" outlineLevel="0" collapsed="false">
      <c r="A9" s="621"/>
      <c r="B9" s="512" t="s">
        <v>134</v>
      </c>
      <c r="C9" s="513" t="n">
        <v>29</v>
      </c>
      <c r="D9" s="196" t="n">
        <v>29</v>
      </c>
      <c r="E9" s="196"/>
      <c r="F9" s="196"/>
      <c r="G9" s="196"/>
      <c r="H9" s="196"/>
      <c r="J9" s="17" t="n">
        <f aca="false">L9+M9+N9+O9+P9</f>
        <v>45</v>
      </c>
      <c r="K9" s="145" t="s">
        <v>24</v>
      </c>
      <c r="L9" s="19"/>
      <c r="M9" s="19"/>
      <c r="N9" s="19" t="n">
        <f aca="false">D49</f>
        <v>45</v>
      </c>
      <c r="O9" s="19"/>
      <c r="P9" s="20"/>
    </row>
    <row r="10" s="13" customFormat="true" ht="14.25" hidden="false" customHeight="true" outlineLevel="0" collapsed="false">
      <c r="A10" s="621"/>
      <c r="B10" s="512" t="s">
        <v>25</v>
      </c>
      <c r="C10" s="513" t="n">
        <v>102</v>
      </c>
      <c r="D10" s="196" t="n">
        <v>102</v>
      </c>
      <c r="E10" s="475"/>
      <c r="F10" s="475"/>
      <c r="G10" s="475"/>
      <c r="H10" s="475"/>
      <c r="J10" s="17" t="n">
        <f aca="false">L10+M10+N10+O10+P10</f>
        <v>40</v>
      </c>
      <c r="K10" s="145" t="s">
        <v>26</v>
      </c>
      <c r="L10" s="19"/>
      <c r="M10" s="19"/>
      <c r="N10" s="19" t="n">
        <f aca="false">D32</f>
        <v>40</v>
      </c>
      <c r="O10" s="19"/>
      <c r="P10" s="20"/>
    </row>
    <row r="11" s="13" customFormat="true" ht="14.25" hidden="false" customHeight="true" outlineLevel="0" collapsed="false">
      <c r="A11" s="621"/>
      <c r="B11" s="512" t="s">
        <v>27</v>
      </c>
      <c r="C11" s="513" t="n">
        <v>1</v>
      </c>
      <c r="D11" s="196" t="n">
        <v>1</v>
      </c>
      <c r="E11" s="475"/>
      <c r="F11" s="475"/>
      <c r="G11" s="475"/>
      <c r="H11" s="475"/>
      <c r="J11" s="17" t="n">
        <f aca="false">L11+M11+N11+O11+P11</f>
        <v>108.8</v>
      </c>
      <c r="K11" s="145" t="s">
        <v>28</v>
      </c>
      <c r="L11" s="19"/>
      <c r="M11" s="19"/>
      <c r="N11" s="19" t="n">
        <f aca="false">D27+D33+D34+D35+D41+D42</f>
        <v>90.8</v>
      </c>
      <c r="O11" s="19" t="n">
        <f aca="false">D57</f>
        <v>18</v>
      </c>
      <c r="P11" s="20"/>
    </row>
    <row r="12" s="13" customFormat="true" ht="14.25" hidden="false" customHeight="true" outlineLevel="0" collapsed="false">
      <c r="A12" s="621"/>
      <c r="B12" s="512" t="s">
        <v>31</v>
      </c>
      <c r="C12" s="622" t="n">
        <v>0.5</v>
      </c>
      <c r="D12" s="623" t="n">
        <v>0.5</v>
      </c>
      <c r="E12" s="196"/>
      <c r="F12" s="196"/>
      <c r="G12" s="196"/>
      <c r="H12" s="196"/>
      <c r="J12" s="17" t="n">
        <f aca="false">L12+M12+N12+O12+P12</f>
        <v>100</v>
      </c>
      <c r="K12" s="145" t="s">
        <v>30</v>
      </c>
      <c r="L12" s="19"/>
      <c r="M12" s="19" t="n">
        <f aca="false">C24</f>
        <v>100</v>
      </c>
      <c r="N12" s="19"/>
      <c r="O12" s="19"/>
      <c r="P12" s="20"/>
    </row>
    <row r="13" s="13" customFormat="true" ht="13.5" hidden="false" customHeight="true" outlineLevel="0" collapsed="false">
      <c r="A13" s="621"/>
      <c r="B13" s="512" t="s">
        <v>333</v>
      </c>
      <c r="C13" s="622" t="n">
        <v>5</v>
      </c>
      <c r="D13" s="623" t="n">
        <v>5</v>
      </c>
      <c r="E13" s="231"/>
      <c r="F13" s="231"/>
      <c r="G13" s="231"/>
      <c r="H13" s="231"/>
      <c r="J13" s="17" t="n">
        <f aca="false">L13+M13+N13+O13+P13</f>
        <v>18</v>
      </c>
      <c r="K13" s="145" t="s">
        <v>32</v>
      </c>
      <c r="L13" s="19"/>
      <c r="M13" s="19"/>
      <c r="N13" s="19"/>
      <c r="O13" s="19" t="n">
        <f aca="false">D70</f>
        <v>18</v>
      </c>
      <c r="P13" s="20"/>
    </row>
    <row r="14" s="13" customFormat="true" ht="14.25" hidden="false" customHeight="true" outlineLevel="0" collapsed="false">
      <c r="A14" s="514" t="n">
        <v>3</v>
      </c>
      <c r="B14" s="24" t="s">
        <v>124</v>
      </c>
      <c r="C14" s="36" t="n">
        <v>40</v>
      </c>
      <c r="D14" s="36"/>
      <c r="E14" s="32" t="n">
        <v>4.2</v>
      </c>
      <c r="F14" s="26" t="n">
        <v>2.6</v>
      </c>
      <c r="G14" s="26" t="n">
        <v>9.9</v>
      </c>
      <c r="H14" s="26" t="n">
        <v>80</v>
      </c>
      <c r="J14" s="17" t="n">
        <f aca="false">L14+M14+N14+O14+P14</f>
        <v>180</v>
      </c>
      <c r="K14" s="145" t="s">
        <v>35</v>
      </c>
      <c r="L14" s="19"/>
      <c r="M14" s="236"/>
      <c r="N14" s="37" t="n">
        <f aca="false">C52</f>
        <v>180</v>
      </c>
      <c r="O14" s="37"/>
      <c r="P14" s="148"/>
    </row>
    <row r="15" s="13" customFormat="true" ht="15" hidden="false" customHeight="true" outlineLevel="0" collapsed="false">
      <c r="A15" s="514"/>
      <c r="B15" s="29" t="s">
        <v>125</v>
      </c>
      <c r="C15" s="147" t="n">
        <v>12.4</v>
      </c>
      <c r="D15" s="190" t="n">
        <v>12</v>
      </c>
      <c r="E15" s="32"/>
      <c r="F15" s="26"/>
      <c r="G15" s="26"/>
      <c r="H15" s="26"/>
      <c r="J15" s="17" t="n">
        <f aca="false">L15+M15+N15+O15+P15</f>
        <v>79.2</v>
      </c>
      <c r="K15" s="145" t="s">
        <v>37</v>
      </c>
      <c r="L15" s="19"/>
      <c r="M15" s="37"/>
      <c r="N15" s="37" t="n">
        <f aca="false">D31+D40</f>
        <v>79.2</v>
      </c>
      <c r="O15" s="37"/>
      <c r="P15" s="148"/>
    </row>
    <row r="16" s="13" customFormat="true" ht="15.75" hidden="false" customHeight="true" outlineLevel="0" collapsed="false">
      <c r="A16" s="514"/>
      <c r="B16" s="44" t="s">
        <v>29</v>
      </c>
      <c r="C16" s="31" t="n">
        <v>4</v>
      </c>
      <c r="D16" s="31" t="n">
        <v>4</v>
      </c>
      <c r="E16" s="26"/>
      <c r="F16" s="26"/>
      <c r="G16" s="26"/>
      <c r="H16" s="26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5.75" hidden="false" customHeight="true" outlineLevel="0" collapsed="false">
      <c r="A17" s="533"/>
      <c r="B17" s="46" t="s">
        <v>36</v>
      </c>
      <c r="C17" s="31" t="n">
        <v>24</v>
      </c>
      <c r="D17" s="31" t="n">
        <v>24</v>
      </c>
      <c r="E17" s="47"/>
      <c r="F17" s="47"/>
      <c r="G17" s="47"/>
      <c r="H17" s="47"/>
      <c r="J17" s="17" t="n">
        <f aca="false">L17+M17+N17+O17+P17</f>
        <v>0</v>
      </c>
      <c r="K17" s="145" t="s">
        <v>41</v>
      </c>
      <c r="L17" s="19"/>
      <c r="M17" s="37"/>
      <c r="N17" s="37"/>
      <c r="O17" s="37"/>
      <c r="P17" s="148"/>
    </row>
    <row r="18" s="13" customFormat="true" ht="14.25" hidden="false" customHeight="true" outlineLevel="0" collapsed="false">
      <c r="A18" s="516" t="n">
        <v>395</v>
      </c>
      <c r="B18" s="24" t="s">
        <v>40</v>
      </c>
      <c r="C18" s="40" t="n">
        <v>180</v>
      </c>
      <c r="D18" s="40"/>
      <c r="E18" s="41" t="n">
        <v>2.8</v>
      </c>
      <c r="F18" s="26" t="n">
        <v>2.4</v>
      </c>
      <c r="G18" s="26" t="n">
        <v>12.7</v>
      </c>
      <c r="H18" s="26" t="n">
        <v>84</v>
      </c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7.25" hidden="false" customHeight="true" outlineLevel="0" collapsed="false">
      <c r="A19" s="538"/>
      <c r="B19" s="44" t="s">
        <v>42</v>
      </c>
      <c r="C19" s="31" t="n">
        <v>2.6</v>
      </c>
      <c r="D19" s="31" t="n">
        <v>2.6</v>
      </c>
      <c r="E19" s="26"/>
      <c r="F19" s="26"/>
      <c r="G19" s="26"/>
      <c r="H19" s="26"/>
      <c r="J19" s="17" t="n">
        <f aca="false">L19+M19+N19+O19+P19</f>
        <v>250</v>
      </c>
      <c r="K19" s="145" t="s">
        <v>44</v>
      </c>
      <c r="L19" s="19" t="n">
        <f aca="false">D10+D21</f>
        <v>192</v>
      </c>
      <c r="M19" s="37"/>
      <c r="N19" s="37"/>
      <c r="O19" s="37" t="n">
        <f aca="false">D59+D65</f>
        <v>58</v>
      </c>
      <c r="P19" s="148"/>
    </row>
    <row r="20" s="13" customFormat="true" ht="16.5" hidden="false" customHeight="true" outlineLevel="0" collapsed="false">
      <c r="A20" s="538"/>
      <c r="B20" s="46" t="s">
        <v>27</v>
      </c>
      <c r="C20" s="31" t="n">
        <v>6</v>
      </c>
      <c r="D20" s="31" t="n">
        <v>6</v>
      </c>
      <c r="E20" s="47"/>
      <c r="F20" s="47"/>
      <c r="G20" s="47"/>
      <c r="H20" s="47"/>
      <c r="J20" s="17" t="n">
        <f aca="false">L20+M20+N20+O20+P20</f>
        <v>54</v>
      </c>
      <c r="K20" s="145" t="s">
        <v>45</v>
      </c>
      <c r="L20" s="19"/>
      <c r="M20" s="37"/>
      <c r="N20" s="37"/>
      <c r="O20" s="37" t="n">
        <f aca="false">D62</f>
        <v>54</v>
      </c>
      <c r="P20" s="148"/>
    </row>
    <row r="21" s="13" customFormat="true" ht="16.5" hidden="false" customHeight="true" outlineLevel="0" collapsed="false">
      <c r="A21" s="538"/>
      <c r="B21" s="44" t="s">
        <v>25</v>
      </c>
      <c r="C21" s="49" t="n">
        <v>90</v>
      </c>
      <c r="D21" s="49" t="n">
        <v>90</v>
      </c>
      <c r="E21" s="50"/>
      <c r="F21" s="50"/>
      <c r="G21" s="50"/>
      <c r="H21" s="50"/>
      <c r="J21" s="17" t="n">
        <f aca="false">L21+M21+N21+O21+P21</f>
        <v>12</v>
      </c>
      <c r="K21" s="145" t="s">
        <v>47</v>
      </c>
      <c r="L21" s="19" t="n">
        <f aca="false">D15</f>
        <v>12</v>
      </c>
      <c r="M21" s="37"/>
      <c r="N21" s="37"/>
      <c r="O21" s="37"/>
      <c r="P21" s="148"/>
    </row>
    <row r="22" s="13" customFormat="true" ht="16.5" hidden="false" customHeight="true" outlineLevel="0" collapsed="false">
      <c r="A22" s="538"/>
      <c r="B22" s="51" t="s">
        <v>46</v>
      </c>
      <c r="C22" s="25" t="n">
        <v>15</v>
      </c>
      <c r="D22" s="25"/>
      <c r="E22" s="50" t="n">
        <v>1.1</v>
      </c>
      <c r="F22" s="50" t="n">
        <v>0.1</v>
      </c>
      <c r="G22" s="50" t="n">
        <v>7.3</v>
      </c>
      <c r="H22" s="50" t="n">
        <v>24.45</v>
      </c>
      <c r="J22" s="17" t="n">
        <f aca="false">L22+M22+N22+O22+P22</f>
        <v>5</v>
      </c>
      <c r="K22" s="145" t="s">
        <v>48</v>
      </c>
      <c r="L22" s="19"/>
      <c r="M22" s="37"/>
      <c r="N22" s="37" t="n">
        <f aca="false">D37</f>
        <v>5</v>
      </c>
      <c r="O22" s="37"/>
      <c r="P22" s="148"/>
    </row>
    <row r="23" s="13" customFormat="true" ht="15" hidden="false" customHeight="true" outlineLevel="0" collapsed="false">
      <c r="A23" s="517" t="s">
        <v>14</v>
      </c>
      <c r="B23" s="517"/>
      <c r="C23" s="437"/>
      <c r="D23" s="453"/>
      <c r="E23" s="22" t="n">
        <f aca="false">E24</f>
        <v>0.6</v>
      </c>
      <c r="F23" s="22" t="n">
        <f aca="false">F24</f>
        <v>0.26</v>
      </c>
      <c r="G23" s="22" t="n">
        <f aca="false">G24</f>
        <v>9.4</v>
      </c>
      <c r="H23" s="22" t="n">
        <f aca="false">H24</f>
        <v>42.66</v>
      </c>
      <c r="J23" s="17" t="n">
        <f aca="false">L23+M23+N23+O23+P23</f>
        <v>18</v>
      </c>
      <c r="K23" s="145" t="s">
        <v>50</v>
      </c>
      <c r="L23" s="19" t="n">
        <f aca="false">D13+D16</f>
        <v>9</v>
      </c>
      <c r="M23" s="37"/>
      <c r="N23" s="37" t="n">
        <f aca="false">D50</f>
        <v>3</v>
      </c>
      <c r="O23" s="37" t="n">
        <f aca="false">D58+D66</f>
        <v>6</v>
      </c>
      <c r="P23" s="148"/>
    </row>
    <row r="24" s="13" customFormat="true" ht="16.5" hidden="false" customHeight="true" outlineLevel="0" collapsed="false">
      <c r="A24" s="518"/>
      <c r="B24" s="454" t="s">
        <v>222</v>
      </c>
      <c r="C24" s="455" t="n">
        <v>100</v>
      </c>
      <c r="D24" s="455"/>
      <c r="E24" s="193" t="n">
        <v>0.6</v>
      </c>
      <c r="F24" s="193" t="n">
        <v>0.26</v>
      </c>
      <c r="G24" s="193" t="n">
        <v>9.4</v>
      </c>
      <c r="H24" s="193" t="n">
        <v>42.66</v>
      </c>
      <c r="J24" s="17" t="n">
        <f aca="false">L24+M24+N24+O24+P24</f>
        <v>8</v>
      </c>
      <c r="K24" s="145" t="s">
        <v>52</v>
      </c>
      <c r="L24" s="19"/>
      <c r="M24" s="37"/>
      <c r="N24" s="37" t="n">
        <f aca="false">D29+D36+D46</f>
        <v>8</v>
      </c>
      <c r="O24" s="37"/>
      <c r="P24" s="148"/>
    </row>
    <row r="25" s="13" customFormat="true" ht="16.5" hidden="false" customHeight="true" outlineLevel="0" collapsed="false">
      <c r="A25" s="517" t="s">
        <v>51</v>
      </c>
      <c r="B25" s="517"/>
      <c r="C25" s="414"/>
      <c r="D25" s="456"/>
      <c r="E25" s="53" t="n">
        <f aca="false">E26+E30+E39+E48+E52+E53+E54</f>
        <v>15.54</v>
      </c>
      <c r="F25" s="53" t="n">
        <f aca="false">F26+F30+F39+F48+F52+F53+F54</f>
        <v>16.13</v>
      </c>
      <c r="G25" s="53" t="n">
        <f aca="false">G26+G30+G39+G48+G52+G53+G54</f>
        <v>106.45</v>
      </c>
      <c r="H25" s="53" t="n">
        <f aca="false">H26+H30+H39+H48+H52+H53+H54</f>
        <v>623.44</v>
      </c>
      <c r="J25" s="17" t="n">
        <f aca="false">L25+M25+N25+O25+P25</f>
        <v>10</v>
      </c>
      <c r="K25" s="145" t="s">
        <v>54</v>
      </c>
      <c r="L25" s="19"/>
      <c r="M25" s="37"/>
      <c r="N25" s="37" t="n">
        <f aca="false">D44</f>
        <v>6</v>
      </c>
      <c r="O25" s="37" t="n">
        <f aca="false">D61</f>
        <v>4</v>
      </c>
      <c r="P25" s="148"/>
    </row>
    <row r="26" s="13" customFormat="true" ht="15.75" hidden="false" customHeight="true" outlineLevel="0" collapsed="false">
      <c r="A26" s="520" t="n">
        <v>40</v>
      </c>
      <c r="B26" s="358" t="s">
        <v>198</v>
      </c>
      <c r="C26" s="323" t="n">
        <v>60</v>
      </c>
      <c r="D26" s="323"/>
      <c r="E26" s="26" t="n">
        <v>0.5</v>
      </c>
      <c r="F26" s="26" t="n">
        <v>2.1</v>
      </c>
      <c r="G26" s="26" t="n">
        <v>4.5</v>
      </c>
      <c r="H26" s="26" t="n">
        <v>40.5</v>
      </c>
      <c r="J26" s="17" t="n">
        <f aca="false">L26+M26+N26+O26+P26</f>
        <v>15</v>
      </c>
      <c r="K26" s="160" t="s">
        <v>56</v>
      </c>
      <c r="L26" s="19" t="n">
        <f aca="false">D11+D20</f>
        <v>7</v>
      </c>
      <c r="M26" s="37"/>
      <c r="N26" s="37"/>
      <c r="O26" s="37" t="n">
        <f aca="false">D68+D71</f>
        <v>8</v>
      </c>
      <c r="P26" s="148"/>
    </row>
    <row r="27" s="13" customFormat="true" ht="15.75" hidden="false" customHeight="true" outlineLevel="0" collapsed="false">
      <c r="A27" s="520"/>
      <c r="B27" s="359" t="s">
        <v>105</v>
      </c>
      <c r="C27" s="196" t="n">
        <v>39.7</v>
      </c>
      <c r="D27" s="196" t="n">
        <v>32.8</v>
      </c>
      <c r="E27" s="231"/>
      <c r="F27" s="231"/>
      <c r="G27" s="231"/>
      <c r="H27" s="231"/>
      <c r="J27" s="17" t="n">
        <f aca="false">L27+M27+N27+O27+P27</f>
        <v>12</v>
      </c>
      <c r="K27" s="160" t="s">
        <v>57</v>
      </c>
      <c r="L27" s="19" t="n">
        <f aca="false">D15</f>
        <v>12</v>
      </c>
      <c r="M27" s="37"/>
      <c r="N27" s="37"/>
      <c r="O27" s="37"/>
      <c r="P27" s="148"/>
    </row>
    <row r="28" s="13" customFormat="true" ht="15" hidden="false" customHeight="true" outlineLevel="0" collapsed="false">
      <c r="A28" s="521"/>
      <c r="B28" s="360" t="s">
        <v>85</v>
      </c>
      <c r="C28" s="361" t="n">
        <v>29.3</v>
      </c>
      <c r="D28" s="362" t="n">
        <v>25.8</v>
      </c>
      <c r="E28" s="26"/>
      <c r="F28" s="26"/>
      <c r="G28" s="26"/>
      <c r="H28" s="26"/>
      <c r="J28" s="17" t="n">
        <f aca="false">L28+M28+N28+O28+P28</f>
        <v>0</v>
      </c>
      <c r="K28" s="160" t="s">
        <v>59</v>
      </c>
      <c r="L28" s="19"/>
      <c r="M28" s="37"/>
      <c r="N28" s="37"/>
      <c r="O28" s="37"/>
      <c r="P28" s="148"/>
    </row>
    <row r="29" s="13" customFormat="true" ht="15" hidden="false" customHeight="true" outlineLevel="0" collapsed="false">
      <c r="A29" s="521"/>
      <c r="B29" s="363" t="s">
        <v>67</v>
      </c>
      <c r="C29" s="196" t="n">
        <v>2</v>
      </c>
      <c r="D29" s="245" t="n">
        <v>2</v>
      </c>
      <c r="E29" s="196"/>
      <c r="F29" s="196"/>
      <c r="G29" s="196"/>
      <c r="H29" s="196"/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522" t="n">
        <v>10</v>
      </c>
      <c r="B30" s="431" t="s">
        <v>240</v>
      </c>
      <c r="C30" s="458" t="n">
        <v>200</v>
      </c>
      <c r="D30" s="458"/>
      <c r="E30" s="193" t="n">
        <v>1.51</v>
      </c>
      <c r="F30" s="193" t="n">
        <v>3.06</v>
      </c>
      <c r="G30" s="193" t="n">
        <v>9.6</v>
      </c>
      <c r="H30" s="193" t="n">
        <v>73.2</v>
      </c>
      <c r="I30" s="77"/>
      <c r="J30" s="17" t="n">
        <f aca="false">L30+M30+N30+O30+P30</f>
        <v>0</v>
      </c>
      <c r="K30" s="160" t="s">
        <v>130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624"/>
      <c r="B31" s="219" t="s">
        <v>68</v>
      </c>
      <c r="C31" s="196" t="n">
        <v>22.2</v>
      </c>
      <c r="D31" s="196" t="n">
        <v>20</v>
      </c>
      <c r="E31" s="377"/>
      <c r="F31" s="377"/>
      <c r="G31" s="377"/>
      <c r="H31" s="377"/>
      <c r="I31" s="42"/>
      <c r="J31" s="17" t="n">
        <f aca="false">L31+M31+N31+O31+P31</f>
        <v>2.6</v>
      </c>
      <c r="K31" s="160" t="s">
        <v>301</v>
      </c>
      <c r="L31" s="19" t="n">
        <f aca="false">D19</f>
        <v>2.6</v>
      </c>
      <c r="M31" s="19"/>
      <c r="N31" s="19"/>
      <c r="O31" s="19"/>
      <c r="P31" s="20"/>
    </row>
    <row r="32" s="89" customFormat="true" ht="14.25" hidden="false" customHeight="true" outlineLevel="0" collapsed="false">
      <c r="A32" s="624"/>
      <c r="B32" s="233" t="s">
        <v>62</v>
      </c>
      <c r="C32" s="197" t="n">
        <v>54</v>
      </c>
      <c r="D32" s="197" t="n">
        <v>40</v>
      </c>
      <c r="E32" s="286"/>
      <c r="F32" s="286"/>
      <c r="G32" s="286"/>
      <c r="H32" s="286"/>
      <c r="I32" s="85"/>
      <c r="J32" s="17" t="n">
        <f aca="false">L32+M32+N32+O32+P32</f>
        <v>2.8</v>
      </c>
      <c r="K32" s="160" t="s">
        <v>65</v>
      </c>
      <c r="L32" s="19" t="n">
        <f aca="false">D12</f>
        <v>0.5</v>
      </c>
      <c r="M32" s="19"/>
      <c r="N32" s="19" t="n">
        <f aca="false">D38+D47+D51</f>
        <v>2.3</v>
      </c>
      <c r="O32" s="19"/>
      <c r="P32" s="20"/>
    </row>
    <row r="33" s="13" customFormat="true" ht="15" hidden="false" customHeight="true" outlineLevel="0" collapsed="false">
      <c r="A33" s="624"/>
      <c r="B33" s="233" t="s">
        <v>105</v>
      </c>
      <c r="C33" s="197" t="n">
        <v>16</v>
      </c>
      <c r="D33" s="197" t="n">
        <v>12</v>
      </c>
      <c r="E33" s="286"/>
      <c r="F33" s="286"/>
      <c r="G33" s="286"/>
      <c r="H33" s="286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624"/>
      <c r="B34" s="219" t="s">
        <v>64</v>
      </c>
      <c r="C34" s="196" t="n">
        <v>14</v>
      </c>
      <c r="D34" s="196" t="n">
        <v>12</v>
      </c>
      <c r="E34" s="377"/>
      <c r="F34" s="377"/>
      <c r="G34" s="377"/>
      <c r="H34" s="377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624"/>
      <c r="B35" s="219" t="s">
        <v>104</v>
      </c>
      <c r="C35" s="196" t="n">
        <v>24</v>
      </c>
      <c r="D35" s="196" t="n">
        <v>19</v>
      </c>
      <c r="E35" s="125"/>
      <c r="F35" s="125"/>
      <c r="G35" s="125"/>
      <c r="H35" s="125"/>
      <c r="I35" s="100"/>
      <c r="J35" s="104"/>
      <c r="K35" s="262"/>
      <c r="L35" s="20"/>
      <c r="M35" s="20"/>
      <c r="N35" s="20"/>
      <c r="O35" s="20"/>
      <c r="P35" s="20"/>
    </row>
    <row r="36" s="13" customFormat="true" ht="15.75" hidden="false" customHeight="false" outlineLevel="0" collapsed="false">
      <c r="A36" s="523"/>
      <c r="B36" s="113" t="s">
        <v>67</v>
      </c>
      <c r="C36" s="31" t="n">
        <v>4</v>
      </c>
      <c r="D36" s="31" t="n">
        <v>4</v>
      </c>
      <c r="E36" s="128"/>
      <c r="F36" s="128"/>
      <c r="G36" s="128"/>
      <c r="H36" s="128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524"/>
      <c r="B37" s="113" t="s">
        <v>69</v>
      </c>
      <c r="C37" s="31" t="n">
        <v>5</v>
      </c>
      <c r="D37" s="31" t="n">
        <v>5</v>
      </c>
      <c r="E37" s="128"/>
      <c r="F37" s="128"/>
      <c r="G37" s="128"/>
      <c r="H37" s="128"/>
      <c r="I37" s="100"/>
    </row>
    <row r="38" s="13" customFormat="true" ht="15" hidden="false" customHeight="true" outlineLevel="0" collapsed="false">
      <c r="A38" s="525"/>
      <c r="B38" s="113" t="s">
        <v>31</v>
      </c>
      <c r="C38" s="31" t="n">
        <v>1</v>
      </c>
      <c r="D38" s="31" t="n">
        <v>1</v>
      </c>
      <c r="E38" s="128"/>
      <c r="F38" s="128"/>
      <c r="G38" s="128"/>
      <c r="H38" s="128"/>
      <c r="I38" s="100"/>
    </row>
    <row r="39" s="13" customFormat="true" ht="15" hidden="false" customHeight="false" outlineLevel="0" collapsed="false">
      <c r="A39" s="526" t="n">
        <v>38</v>
      </c>
      <c r="B39" s="177" t="s">
        <v>334</v>
      </c>
      <c r="C39" s="109" t="n">
        <v>80</v>
      </c>
      <c r="D39" s="109"/>
      <c r="E39" s="174" t="n">
        <v>4.1</v>
      </c>
      <c r="F39" s="174" t="n">
        <v>6.6</v>
      </c>
      <c r="G39" s="174" t="n">
        <v>4.4</v>
      </c>
      <c r="H39" s="174" t="n">
        <v>96</v>
      </c>
      <c r="I39" s="100"/>
    </row>
    <row r="40" s="13" customFormat="true" ht="15.75" hidden="false" customHeight="true" outlineLevel="0" collapsed="false">
      <c r="A40" s="526"/>
      <c r="B40" s="90" t="s">
        <v>68</v>
      </c>
      <c r="C40" s="171" t="n">
        <v>70.2</v>
      </c>
      <c r="D40" s="92" t="n">
        <v>59.2</v>
      </c>
      <c r="E40" s="212"/>
      <c r="F40" s="212"/>
      <c r="G40" s="212"/>
      <c r="H40" s="212"/>
      <c r="I40" s="100"/>
    </row>
    <row r="41" s="13" customFormat="true" ht="14.25" hidden="false" customHeight="true" outlineLevel="0" collapsed="false">
      <c r="A41" s="526"/>
      <c r="B41" s="113" t="s">
        <v>64</v>
      </c>
      <c r="C41" s="179" t="n">
        <v>6</v>
      </c>
      <c r="D41" s="171" t="n">
        <v>5</v>
      </c>
      <c r="E41" s="180"/>
      <c r="F41" s="89"/>
      <c r="G41" s="89"/>
      <c r="H41" s="89"/>
      <c r="I41" s="100"/>
    </row>
    <row r="42" s="13" customFormat="true" ht="15" hidden="false" customHeight="false" outlineLevel="0" collapsed="false">
      <c r="A42" s="526"/>
      <c r="B42" s="113" t="s">
        <v>105</v>
      </c>
      <c r="C42" s="172" t="n">
        <v>12</v>
      </c>
      <c r="D42" s="173" t="n">
        <v>10</v>
      </c>
      <c r="E42" s="114"/>
      <c r="I42" s="112"/>
    </row>
    <row r="43" s="13" customFormat="true" ht="15" hidden="false" customHeight="false" outlineLevel="0" collapsed="false">
      <c r="A43" s="528"/>
      <c r="B43" s="113" t="s">
        <v>25</v>
      </c>
      <c r="C43" s="116" t="n">
        <v>11.2</v>
      </c>
      <c r="D43" s="181" t="n">
        <v>11.2</v>
      </c>
      <c r="E43" s="117"/>
      <c r="F43" s="32"/>
      <c r="G43" s="32"/>
      <c r="H43" s="26"/>
      <c r="I43" s="42"/>
    </row>
    <row r="44" customFormat="false" ht="15.75" hidden="false" customHeight="false" outlineLevel="0" collapsed="false">
      <c r="A44" s="520"/>
      <c r="B44" s="113" t="s">
        <v>86</v>
      </c>
      <c r="C44" s="118" t="n">
        <v>6</v>
      </c>
      <c r="D44" s="118" t="n">
        <v>6</v>
      </c>
      <c r="E44" s="114"/>
      <c r="F44" s="13"/>
      <c r="G44" s="13"/>
      <c r="H44" s="13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520"/>
      <c r="B45" s="120" t="s">
        <v>73</v>
      </c>
      <c r="C45" s="31" t="n">
        <v>6</v>
      </c>
      <c r="D45" s="139" t="n">
        <v>6</v>
      </c>
      <c r="E45" s="117"/>
      <c r="F45" s="32"/>
      <c r="G45" s="32"/>
      <c r="H45" s="26"/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520"/>
      <c r="B46" s="113" t="s">
        <v>67</v>
      </c>
      <c r="C46" s="118" t="n">
        <v>2</v>
      </c>
      <c r="D46" s="118" t="n">
        <v>2</v>
      </c>
      <c r="E46" s="114"/>
      <c r="F46" s="13"/>
      <c r="G46" s="13"/>
      <c r="H46" s="13"/>
    </row>
    <row r="47" customFormat="false" ht="14.25" hidden="false" customHeight="true" outlineLevel="0" collapsed="false">
      <c r="A47" s="520"/>
      <c r="B47" s="120" t="s">
        <v>31</v>
      </c>
      <c r="C47" s="31" t="n">
        <v>0.5</v>
      </c>
      <c r="D47" s="139" t="n">
        <v>0.5</v>
      </c>
      <c r="E47" s="117"/>
      <c r="F47" s="32"/>
      <c r="G47" s="32"/>
      <c r="H47" s="26"/>
    </row>
    <row r="48" customFormat="false" ht="14.25" hidden="false" customHeight="true" outlineLevel="0" collapsed="false">
      <c r="A48" s="520" t="n">
        <v>204</v>
      </c>
      <c r="B48" s="108" t="s">
        <v>77</v>
      </c>
      <c r="C48" s="126" t="n">
        <v>130</v>
      </c>
      <c r="D48" s="126"/>
      <c r="E48" s="110" t="n">
        <v>4.75</v>
      </c>
      <c r="F48" s="50" t="n">
        <v>3.64</v>
      </c>
      <c r="G48" s="50" t="n">
        <v>32.3</v>
      </c>
      <c r="H48" s="107" t="n">
        <v>182.54</v>
      </c>
    </row>
    <row r="49" customFormat="false" ht="14.25" hidden="false" customHeight="true" outlineLevel="0" collapsed="false">
      <c r="A49" s="520"/>
      <c r="B49" s="113" t="s">
        <v>78</v>
      </c>
      <c r="C49" s="31" t="n">
        <v>45</v>
      </c>
      <c r="D49" s="31" t="n">
        <v>45</v>
      </c>
      <c r="E49" s="114"/>
      <c r="F49" s="13"/>
      <c r="G49" s="13"/>
      <c r="H49" s="13"/>
    </row>
    <row r="50" customFormat="false" ht="15.75" hidden="false" customHeight="false" outlineLevel="0" collapsed="false">
      <c r="A50" s="520"/>
      <c r="B50" s="113" t="s">
        <v>29</v>
      </c>
      <c r="C50" s="127" t="n">
        <v>3</v>
      </c>
      <c r="D50" s="127" t="n">
        <v>3</v>
      </c>
      <c r="E50" s="128"/>
      <c r="F50" s="128"/>
      <c r="G50" s="128"/>
      <c r="H50" s="128"/>
    </row>
    <row r="51" customFormat="false" ht="15.75" hidden="false" customHeight="false" outlineLevel="0" collapsed="false">
      <c r="A51" s="520"/>
      <c r="B51" s="113" t="s">
        <v>31</v>
      </c>
      <c r="C51" s="31" t="n">
        <v>0.8</v>
      </c>
      <c r="D51" s="31" t="n">
        <v>0.8</v>
      </c>
      <c r="E51" s="114"/>
      <c r="F51" s="13"/>
      <c r="G51" s="13"/>
      <c r="H51" s="13"/>
    </row>
    <row r="52" customFormat="false" ht="17.25" hidden="false" customHeight="true" outlineLevel="0" collapsed="false">
      <c r="A52" s="520"/>
      <c r="B52" s="466" t="s">
        <v>101</v>
      </c>
      <c r="C52" s="239" t="n">
        <v>180</v>
      </c>
      <c r="D52" s="239"/>
      <c r="E52" s="26" t="n">
        <v>0.9</v>
      </c>
      <c r="F52" s="26" t="n">
        <v>0.36</v>
      </c>
      <c r="G52" s="26" t="n">
        <v>39.24</v>
      </c>
      <c r="H52" s="26" t="n">
        <v>163.8</v>
      </c>
    </row>
    <row r="53" customFormat="false" ht="16.5" hidden="false" customHeight="true" outlineLevel="0" collapsed="false">
      <c r="A53" s="520"/>
      <c r="B53" s="431" t="s">
        <v>46</v>
      </c>
      <c r="C53" s="271" t="n">
        <v>20</v>
      </c>
      <c r="D53" s="271"/>
      <c r="E53" s="117" t="n">
        <v>1.46</v>
      </c>
      <c r="F53" s="32" t="n">
        <v>0.13</v>
      </c>
      <c r="G53" s="32" t="n">
        <v>9.73</v>
      </c>
      <c r="H53" s="32" t="n">
        <v>32.6</v>
      </c>
    </row>
    <row r="54" customFormat="false" ht="16.5" hidden="false" customHeight="true" outlineLevel="0" collapsed="false">
      <c r="A54" s="520"/>
      <c r="B54" s="223" t="s">
        <v>81</v>
      </c>
      <c r="C54" s="433" t="n">
        <v>20</v>
      </c>
      <c r="D54" s="433"/>
      <c r="E54" s="110" t="n">
        <v>2.32</v>
      </c>
      <c r="F54" s="107" t="n">
        <v>0.24</v>
      </c>
      <c r="G54" s="107" t="n">
        <v>6.68</v>
      </c>
      <c r="H54" s="107" t="n">
        <v>34.8</v>
      </c>
    </row>
    <row r="55" customFormat="false" ht="16.5" hidden="false" customHeight="true" outlineLevel="0" collapsed="false">
      <c r="A55" s="532" t="s">
        <v>82</v>
      </c>
      <c r="B55" s="532"/>
      <c r="C55" s="354"/>
      <c r="D55" s="308"/>
      <c r="E55" s="228" t="n">
        <f aca="false">E56+E64+E69</f>
        <v>9.16</v>
      </c>
      <c r="F55" s="228" t="n">
        <f aca="false">F56+F64+F69</f>
        <v>7.48</v>
      </c>
      <c r="G55" s="228" t="n">
        <f aca="false">G56+G64+G69</f>
        <v>43.62</v>
      </c>
      <c r="H55" s="228" t="n">
        <f aca="false">H56+H64+H69</f>
        <v>298.97</v>
      </c>
    </row>
    <row r="56" customFormat="false" ht="16.5" hidden="false" customHeight="true" outlineLevel="0" collapsed="false">
      <c r="A56" s="520" t="n">
        <v>238</v>
      </c>
      <c r="B56" s="223" t="s">
        <v>137</v>
      </c>
      <c r="C56" s="229" t="n">
        <v>100</v>
      </c>
      <c r="D56" s="229"/>
      <c r="E56" s="225" t="n">
        <v>7.2</v>
      </c>
      <c r="F56" s="225" t="n">
        <v>4.2</v>
      </c>
      <c r="G56" s="225" t="n">
        <v>18.1</v>
      </c>
      <c r="H56" s="225" t="n">
        <v>142.7</v>
      </c>
    </row>
    <row r="57" customFormat="false" ht="16.5" hidden="false" customHeight="true" outlineLevel="0" collapsed="false">
      <c r="A57" s="520"/>
      <c r="B57" s="230" t="s">
        <v>105</v>
      </c>
      <c r="C57" s="196" t="n">
        <v>24</v>
      </c>
      <c r="D57" s="220" t="n">
        <v>18</v>
      </c>
      <c r="E57" s="222"/>
      <c r="F57" s="231"/>
      <c r="G57" s="231"/>
      <c r="H57" s="231"/>
    </row>
    <row r="58" customFormat="false" ht="15" hidden="false" customHeight="true" outlineLevel="0" collapsed="false">
      <c r="A58" s="520"/>
      <c r="B58" s="232" t="s">
        <v>29</v>
      </c>
      <c r="C58" s="196" t="n">
        <v>4</v>
      </c>
      <c r="D58" s="220" t="n">
        <v>4</v>
      </c>
      <c r="E58" s="222"/>
      <c r="F58" s="231"/>
      <c r="G58" s="231"/>
      <c r="H58" s="231"/>
    </row>
    <row r="59" customFormat="false" ht="15.75" hidden="false" customHeight="false" outlineLevel="0" collapsed="false">
      <c r="A59" s="520"/>
      <c r="B59" s="113" t="s">
        <v>25</v>
      </c>
      <c r="C59" s="118" t="n">
        <v>18</v>
      </c>
      <c r="D59" s="130" t="n">
        <v>18</v>
      </c>
      <c r="E59" s="218"/>
      <c r="F59" s="50"/>
      <c r="G59" s="50"/>
      <c r="H59" s="50"/>
    </row>
    <row r="60" customFormat="false" ht="15.75" hidden="false" customHeight="false" outlineLevel="0" collapsed="false">
      <c r="A60" s="520"/>
      <c r="B60" s="233" t="s">
        <v>138</v>
      </c>
      <c r="C60" s="197" t="n">
        <v>6</v>
      </c>
      <c r="D60" s="197" t="n">
        <v>6</v>
      </c>
      <c r="E60" s="234"/>
      <c r="F60" s="234"/>
      <c r="G60" s="234"/>
      <c r="H60" s="234"/>
    </row>
    <row r="61" customFormat="false" ht="15.75" hidden="false" customHeight="false" outlineLevel="0" collapsed="false">
      <c r="A61" s="520"/>
      <c r="B61" s="120" t="s">
        <v>86</v>
      </c>
      <c r="C61" s="118" t="n">
        <v>4</v>
      </c>
      <c r="D61" s="118" t="n">
        <v>4</v>
      </c>
      <c r="E61" s="50"/>
      <c r="F61" s="50"/>
      <c r="G61" s="50"/>
      <c r="H61" s="50"/>
    </row>
    <row r="62" customFormat="false" ht="15.75" hidden="false" customHeight="false" outlineLevel="0" collapsed="false">
      <c r="A62" s="520"/>
      <c r="B62" s="120" t="s">
        <v>139</v>
      </c>
      <c r="C62" s="118" t="n">
        <v>55</v>
      </c>
      <c r="D62" s="118" t="n">
        <v>54</v>
      </c>
      <c r="E62" s="50"/>
      <c r="F62" s="50"/>
      <c r="G62" s="50"/>
      <c r="H62" s="50"/>
    </row>
    <row r="63" customFormat="false" ht="15.75" hidden="false" customHeight="false" outlineLevel="0" collapsed="false">
      <c r="A63" s="520"/>
      <c r="B63" s="113" t="s">
        <v>73</v>
      </c>
      <c r="C63" s="118" t="n">
        <v>4</v>
      </c>
      <c r="D63" s="118" t="n">
        <v>4</v>
      </c>
      <c r="E63" s="50"/>
      <c r="F63" s="50"/>
      <c r="G63" s="50"/>
      <c r="H63" s="50"/>
    </row>
    <row r="64" customFormat="false" ht="15.75" hidden="false" customHeight="false" outlineLevel="0" collapsed="false">
      <c r="A64" s="107" t="n">
        <v>351</v>
      </c>
      <c r="B64" s="137" t="s">
        <v>88</v>
      </c>
      <c r="C64" s="138" t="n">
        <v>40</v>
      </c>
      <c r="D64" s="138"/>
      <c r="E64" s="117" t="n">
        <v>1.36</v>
      </c>
      <c r="F64" s="32" t="n">
        <v>3.04</v>
      </c>
      <c r="G64" s="32" t="n">
        <v>3.52</v>
      </c>
      <c r="H64" s="32" t="n">
        <v>63.27</v>
      </c>
    </row>
    <row r="65" customFormat="false" ht="15.75" hidden="false" customHeight="false" outlineLevel="0" collapsed="false">
      <c r="A65" s="520"/>
      <c r="B65" s="120" t="s">
        <v>25</v>
      </c>
      <c r="C65" s="31" t="n">
        <v>40</v>
      </c>
      <c r="D65" s="139" t="n">
        <v>40</v>
      </c>
      <c r="E65" s="117"/>
      <c r="F65" s="32"/>
      <c r="G65" s="32"/>
      <c r="H65" s="26"/>
    </row>
    <row r="66" customFormat="false" ht="15.75" hidden="false" customHeight="false" outlineLevel="0" collapsed="false">
      <c r="A66" s="520"/>
      <c r="B66" s="120" t="s">
        <v>29</v>
      </c>
      <c r="C66" s="31" t="n">
        <v>2</v>
      </c>
      <c r="D66" s="139" t="n">
        <v>2</v>
      </c>
      <c r="E66" s="117"/>
      <c r="F66" s="32"/>
      <c r="G66" s="32"/>
      <c r="H66" s="26"/>
    </row>
    <row r="67" customFormat="false" ht="15.75" hidden="false" customHeight="false" outlineLevel="0" collapsed="false">
      <c r="A67" s="520"/>
      <c r="B67" s="120" t="s">
        <v>76</v>
      </c>
      <c r="C67" s="31" t="n">
        <v>2</v>
      </c>
      <c r="D67" s="139" t="n">
        <v>2</v>
      </c>
      <c r="E67" s="117"/>
      <c r="F67" s="32"/>
      <c r="G67" s="32"/>
      <c r="H67" s="26"/>
    </row>
    <row r="68" customFormat="false" ht="15.75" hidden="false" customHeight="true" outlineLevel="0" collapsed="false">
      <c r="A68" s="520"/>
      <c r="B68" s="120" t="s">
        <v>27</v>
      </c>
      <c r="C68" s="31" t="n">
        <v>2</v>
      </c>
      <c r="D68" s="139" t="n">
        <v>2</v>
      </c>
      <c r="E68" s="117"/>
      <c r="F68" s="32"/>
      <c r="G68" s="32"/>
      <c r="H68" s="26"/>
    </row>
    <row r="69" customFormat="false" ht="15" hidden="false" customHeight="true" outlineLevel="0" collapsed="false">
      <c r="A69" s="520" t="n">
        <v>398</v>
      </c>
      <c r="B69" s="141" t="s">
        <v>89</v>
      </c>
      <c r="C69" s="126" t="n">
        <v>180</v>
      </c>
      <c r="D69" s="126"/>
      <c r="E69" s="117" t="n">
        <v>0.6</v>
      </c>
      <c r="F69" s="26" t="n">
        <v>0.24</v>
      </c>
      <c r="G69" s="26" t="n">
        <v>22</v>
      </c>
      <c r="H69" s="26" t="n">
        <v>93</v>
      </c>
      <c r="I69" s="280"/>
    </row>
    <row r="70" customFormat="false" ht="15.75" hidden="false" customHeight="true" outlineLevel="0" collapsed="false">
      <c r="A70" s="520"/>
      <c r="B70" s="120" t="s">
        <v>90</v>
      </c>
      <c r="C70" s="31" t="n">
        <v>18</v>
      </c>
      <c r="D70" s="139" t="n">
        <v>18</v>
      </c>
      <c r="E70" s="140"/>
      <c r="F70" s="27"/>
      <c r="G70" s="27"/>
      <c r="H70" s="27"/>
    </row>
    <row r="71" customFormat="false" ht="15.75" hidden="false" customHeight="false" outlineLevel="0" collapsed="false">
      <c r="A71" s="520"/>
      <c r="B71" s="120" t="s">
        <v>27</v>
      </c>
      <c r="C71" s="31" t="n">
        <v>6</v>
      </c>
      <c r="D71" s="139" t="n">
        <v>6</v>
      </c>
      <c r="E71" s="140"/>
      <c r="F71" s="27"/>
      <c r="G71" s="27"/>
      <c r="H71" s="31"/>
    </row>
    <row r="72" customFormat="false" ht="16.5" hidden="false" customHeight="true" outlineLevel="0" collapsed="false">
      <c r="A72" s="625" t="s">
        <v>91</v>
      </c>
      <c r="B72" s="625"/>
      <c r="C72" s="626"/>
      <c r="D72" s="627"/>
      <c r="E72" s="228" t="n">
        <f aca="false">E7+E23+E25+E55</f>
        <v>38.5</v>
      </c>
      <c r="F72" s="228" t="n">
        <f aca="false">F7+F23+F25+F55</f>
        <v>35.77</v>
      </c>
      <c r="G72" s="228" t="n">
        <f aca="false">G7+G23+G25+G55</f>
        <v>217.27</v>
      </c>
      <c r="H72" s="228" t="n">
        <f aca="false">H7+H23+H25+H55</f>
        <v>1351.52</v>
      </c>
    </row>
    <row r="73" customFormat="false" ht="16.5" hidden="false" customHeight="true" outlineLevel="0" collapsed="false">
      <c r="A73" s="575"/>
      <c r="B73" s="576"/>
      <c r="C73" s="346"/>
      <c r="D73" s="347"/>
      <c r="E73" s="577"/>
      <c r="F73" s="577"/>
      <c r="G73" s="577"/>
      <c r="H73" s="577"/>
    </row>
    <row r="74" customFormat="false" ht="15.75" hidden="false" customHeight="false" outlineLevel="0" collapsed="false">
      <c r="A74" s="572"/>
      <c r="B74" s="628"/>
      <c r="C74" s="629"/>
      <c r="D74" s="630"/>
      <c r="E74" s="497"/>
      <c r="F74" s="498"/>
      <c r="G74" s="498"/>
      <c r="H74" s="498"/>
    </row>
    <row r="75" customFormat="false" ht="16.5" hidden="false" customHeight="true" outlineLevel="0" collapsed="false">
      <c r="A75" s="580"/>
      <c r="B75" s="431"/>
      <c r="C75" s="458"/>
      <c r="D75" s="458"/>
      <c r="E75" s="193"/>
      <c r="F75" s="193"/>
      <c r="G75" s="193"/>
      <c r="H75" s="193"/>
    </row>
    <row r="76" customFormat="false" ht="15.75" hidden="false" customHeight="false" outlineLevel="0" collapsed="false">
      <c r="A76" s="582"/>
      <c r="B76" s="219"/>
      <c r="C76" s="196"/>
      <c r="D76" s="196"/>
      <c r="E76" s="377"/>
      <c r="F76" s="377"/>
      <c r="G76" s="377"/>
      <c r="H76" s="377"/>
    </row>
    <row r="77" customFormat="false" ht="15.75" hidden="false" customHeight="false" outlineLevel="0" collapsed="false">
      <c r="A77" s="571"/>
      <c r="B77" s="233"/>
      <c r="C77" s="197"/>
      <c r="D77" s="197"/>
      <c r="E77" s="286"/>
      <c r="F77" s="286"/>
      <c r="G77" s="286"/>
      <c r="H77" s="286"/>
    </row>
    <row r="78" customFormat="false" ht="15.75" hidden="false" customHeight="false" outlineLevel="0" collapsed="false">
      <c r="A78" s="286"/>
      <c r="B78" s="233"/>
      <c r="C78" s="197"/>
      <c r="D78" s="197"/>
      <c r="E78" s="286"/>
      <c r="F78" s="286"/>
      <c r="G78" s="286"/>
      <c r="H78" s="286"/>
    </row>
    <row r="79" customFormat="false" ht="15.75" hidden="false" customHeight="false" outlineLevel="0" collapsed="false">
      <c r="A79" s="286"/>
      <c r="B79" s="219"/>
      <c r="C79" s="196"/>
      <c r="D79" s="196"/>
      <c r="E79" s="377"/>
      <c r="F79" s="377"/>
      <c r="G79" s="377"/>
      <c r="H79" s="377"/>
    </row>
    <row r="80" customFormat="false" ht="15.75" hidden="false" customHeight="false" outlineLevel="0" collapsed="false">
      <c r="A80" s="286"/>
      <c r="B80" s="219"/>
      <c r="C80" s="196"/>
      <c r="D80" s="196"/>
      <c r="E80" s="125"/>
      <c r="F80" s="125"/>
      <c r="G80" s="125"/>
      <c r="H80" s="125"/>
    </row>
    <row r="81" customFormat="false" ht="15.75" hidden="false" customHeight="false" outlineLevel="0" collapsed="false">
      <c r="A81" s="286"/>
      <c r="B81" s="113"/>
      <c r="C81" s="31"/>
      <c r="D81" s="31"/>
      <c r="E81" s="128"/>
      <c r="F81" s="128"/>
      <c r="G81" s="128"/>
      <c r="H81" s="128"/>
    </row>
    <row r="82" customFormat="false" ht="15.75" hidden="false" customHeight="false" outlineLevel="0" collapsed="false">
      <c r="A82" s="286"/>
      <c r="B82" s="113"/>
      <c r="C82" s="31"/>
      <c r="D82" s="31"/>
      <c r="E82" s="128"/>
      <c r="F82" s="128"/>
      <c r="G82" s="128"/>
      <c r="H82" s="128"/>
    </row>
    <row r="83" customFormat="false" ht="15.75" hidden="false" customHeight="false" outlineLevel="0" collapsed="false">
      <c r="A83" s="286"/>
      <c r="B83" s="113"/>
      <c r="C83" s="31"/>
      <c r="D83" s="31"/>
      <c r="E83" s="128"/>
      <c r="F83" s="128"/>
      <c r="G83" s="128"/>
      <c r="H83" s="128"/>
    </row>
    <row r="84" customFormat="false" ht="15.75" hidden="false" customHeight="false" outlineLevel="0" collapsed="false">
      <c r="A84" s="286"/>
      <c r="B84" s="587"/>
      <c r="C84" s="197"/>
      <c r="D84" s="197"/>
      <c r="E84" s="286"/>
      <c r="F84" s="286"/>
      <c r="G84" s="286"/>
      <c r="H84" s="286"/>
    </row>
    <row r="85" customFormat="false" ht="15.75" hidden="false" customHeight="false" outlineLevel="0" collapsed="false">
      <c r="A85" s="286"/>
      <c r="B85" s="286"/>
      <c r="C85" s="196"/>
      <c r="D85" s="196"/>
      <c r="E85" s="510"/>
      <c r="F85" s="510"/>
      <c r="G85" s="510"/>
      <c r="H85" s="510"/>
    </row>
    <row r="86" customFormat="false" ht="15.75" hidden="false" customHeight="false" outlineLevel="0" collapsed="false">
      <c r="A86" s="280"/>
      <c r="B86" s="408"/>
      <c r="C86" s="409"/>
      <c r="D86" s="409"/>
      <c r="E86" s="377"/>
      <c r="F86" s="377"/>
      <c r="G86" s="377"/>
      <c r="H86" s="377"/>
    </row>
    <row r="87" customFormat="false" ht="15.75" hidden="false" customHeight="false" outlineLevel="0" collapsed="false">
      <c r="A87" s="280"/>
      <c r="B87" s="280"/>
      <c r="C87" s="409"/>
      <c r="D87" s="409"/>
      <c r="E87" s="313"/>
      <c r="F87" s="313"/>
      <c r="G87" s="313"/>
      <c r="H87" s="313"/>
    </row>
    <row r="88" customFormat="false" ht="15.75" hidden="false" customHeight="false" outlineLevel="0" collapsed="false">
      <c r="A88" s="280"/>
      <c r="B88" s="410"/>
      <c r="C88" s="380"/>
      <c r="D88" s="380"/>
      <c r="E88" s="286"/>
      <c r="F88" s="286"/>
      <c r="G88" s="286"/>
      <c r="H88" s="286"/>
    </row>
    <row r="89" customFormat="false" ht="18.75" hidden="false" customHeight="true" outlineLevel="0" collapsed="false">
      <c r="A89" s="280"/>
      <c r="B89" s="280"/>
      <c r="C89" s="197"/>
      <c r="D89" s="197"/>
      <c r="E89" s="286"/>
      <c r="F89" s="286"/>
      <c r="G89" s="286"/>
      <c r="H89" s="286"/>
    </row>
    <row r="90" customFormat="false" ht="15.75" hidden="false" customHeight="false" outlineLevel="0" collapsed="false">
      <c r="A90" s="280"/>
      <c r="B90" s="408"/>
      <c r="C90" s="409"/>
      <c r="D90" s="409"/>
      <c r="E90" s="377"/>
      <c r="F90" s="377"/>
      <c r="G90" s="377"/>
      <c r="H90" s="377"/>
    </row>
    <row r="91" customFormat="false" ht="15.75" hidden="false" customHeight="false" outlineLevel="0" collapsed="false">
      <c r="A91" s="280"/>
      <c r="B91" s="407"/>
      <c r="C91" s="196"/>
      <c r="D91" s="196"/>
      <c r="E91" s="125"/>
      <c r="F91" s="125"/>
      <c r="G91" s="125"/>
      <c r="H91" s="125"/>
    </row>
    <row r="92" customFormat="false" ht="15.75" hidden="false" customHeight="false" outlineLevel="0" collapsed="false">
      <c r="B92" s="279"/>
      <c r="C92" s="31"/>
      <c r="D92" s="31"/>
      <c r="E92" s="128"/>
      <c r="F92" s="128"/>
      <c r="G92" s="128"/>
      <c r="H92" s="128"/>
    </row>
    <row r="93" customFormat="false" ht="15.75" hidden="false" customHeight="false" outlineLevel="0" collapsed="false">
      <c r="B93" s="279"/>
      <c r="C93" s="31"/>
      <c r="D93" s="31"/>
      <c r="E93" s="128"/>
      <c r="F93" s="128"/>
      <c r="G93" s="128"/>
      <c r="H93" s="128"/>
    </row>
    <row r="94" customFormat="false" ht="15.75" hidden="false" customHeight="false" outlineLevel="0" collapsed="false">
      <c r="B94" s="279"/>
      <c r="C94" s="31"/>
      <c r="D94" s="31"/>
      <c r="E94" s="128"/>
      <c r="F94" s="128"/>
      <c r="G94" s="128"/>
      <c r="H94" s="128"/>
    </row>
    <row r="95" customFormat="false" ht="15.75" hidden="false" customHeight="false" outlineLevel="0" collapsed="false">
      <c r="A95" s="280"/>
      <c r="B95" s="376"/>
      <c r="C95" s="197"/>
      <c r="D95" s="197"/>
      <c r="E95" s="377"/>
      <c r="F95" s="377"/>
      <c r="G95" s="377"/>
      <c r="H95" s="377"/>
    </row>
    <row r="96" customFormat="false" ht="15.75" hidden="false" customHeight="false" outlineLevel="0" collapsed="false">
      <c r="A96" s="280"/>
      <c r="B96" s="376"/>
      <c r="C96" s="197"/>
      <c r="D96" s="197"/>
      <c r="E96" s="377"/>
      <c r="F96" s="377"/>
      <c r="G96" s="377"/>
      <c r="H96" s="377"/>
    </row>
    <row r="97" customFormat="false" ht="15.75" hidden="false" customHeight="false" outlineLevel="0" collapsed="false">
      <c r="B97" s="279"/>
      <c r="C97" s="118"/>
      <c r="D97" s="118"/>
      <c r="E97" s="128"/>
      <c r="F97" s="378"/>
      <c r="G97" s="128"/>
      <c r="H97" s="128"/>
    </row>
    <row r="98" customFormat="false" ht="15.75" hidden="false" customHeight="false" outlineLevel="0" collapsed="false">
      <c r="B98" s="371"/>
      <c r="C98" s="372"/>
      <c r="D98" s="372"/>
      <c r="E98" s="128"/>
      <c r="F98" s="128"/>
      <c r="G98" s="128"/>
      <c r="H98" s="128"/>
    </row>
    <row r="99" customFormat="false" ht="15.75" hidden="false" customHeight="false" outlineLevel="0" collapsed="false">
      <c r="B99" s="375"/>
      <c r="C99" s="379"/>
      <c r="D99" s="379"/>
      <c r="E99" s="128"/>
      <c r="F99" s="128"/>
      <c r="G99" s="128"/>
      <c r="H99" s="128"/>
    </row>
    <row r="100" customFormat="false" ht="15.75" hidden="false" customHeight="false" outlineLevel="0" collapsed="false">
      <c r="B100" s="375"/>
      <c r="C100" s="379"/>
      <c r="D100" s="379"/>
      <c r="E100" s="128"/>
      <c r="F100" s="128"/>
      <c r="G100" s="128"/>
      <c r="H100" s="128"/>
    </row>
    <row r="101" customFormat="false" ht="15.75" hidden="false" customHeight="false" outlineLevel="0" collapsed="false">
      <c r="A101" s="280"/>
      <c r="B101" s="280"/>
      <c r="C101" s="380"/>
      <c r="D101" s="380"/>
      <c r="E101" s="313"/>
      <c r="F101" s="313"/>
      <c r="G101" s="313"/>
      <c r="H101" s="313"/>
    </row>
    <row r="102" customFormat="false" ht="15.75" hidden="false" customHeight="false" outlineLevel="0" collapsed="false">
      <c r="A102" s="280"/>
      <c r="B102" s="280"/>
      <c r="C102" s="197"/>
      <c r="D102" s="197"/>
      <c r="E102" s="313"/>
      <c r="F102" s="313"/>
      <c r="G102" s="313"/>
      <c r="H102" s="313"/>
    </row>
    <row r="103" customFormat="false" ht="15.75" hidden="false" customHeight="false" outlineLevel="0" collapsed="false">
      <c r="B103" s="279"/>
      <c r="C103" s="118"/>
      <c r="D103" s="118"/>
      <c r="E103" s="128"/>
      <c r="F103" s="128"/>
      <c r="G103" s="128"/>
      <c r="H103" s="128"/>
    </row>
    <row r="104" customFormat="false" ht="15.75" hidden="false" customHeight="false" outlineLevel="0" collapsed="false">
      <c r="A104" s="280"/>
      <c r="B104" s="281"/>
      <c r="C104" s="282"/>
      <c r="D104" s="282"/>
      <c r="E104" s="283"/>
      <c r="F104" s="283"/>
      <c r="G104" s="283"/>
      <c r="H104" s="283"/>
    </row>
    <row r="105" customFormat="false" ht="15.75" hidden="false" customHeight="false" outlineLevel="0" collapsed="false">
      <c r="B105" s="279"/>
      <c r="C105" s="118"/>
      <c r="D105" s="187"/>
      <c r="E105" s="143"/>
      <c r="F105" s="143"/>
      <c r="G105" s="143"/>
      <c r="H105" s="143"/>
    </row>
    <row r="106" customFormat="false" ht="15.75" hidden="false" customHeight="false" outlineLevel="0" collapsed="false">
      <c r="B106" s="279"/>
      <c r="C106" s="118"/>
      <c r="D106" s="187"/>
      <c r="E106" s="143"/>
      <c r="F106" s="143"/>
      <c r="G106" s="143"/>
      <c r="H106" s="143"/>
    </row>
    <row r="107" customFormat="false" ht="15.75" hidden="false" customHeight="false" outlineLevel="0" collapsed="false">
      <c r="B107" s="284"/>
      <c r="C107" s="355"/>
      <c r="D107" s="355"/>
      <c r="E107" s="128"/>
      <c r="F107" s="128"/>
      <c r="G107" s="128"/>
      <c r="H107" s="128"/>
    </row>
    <row r="108" customFormat="false" ht="15.75" hidden="false" customHeight="false" outlineLevel="0" collapsed="false">
      <c r="B108" s="284"/>
      <c r="C108" s="355"/>
      <c r="D108" s="355"/>
      <c r="E108" s="128"/>
      <c r="F108" s="128"/>
      <c r="G108" s="128"/>
      <c r="H108" s="128"/>
    </row>
    <row r="109" customFormat="false" ht="15.75" hidden="false" customHeight="false" outlineLevel="0" collapsed="false">
      <c r="A109" s="280"/>
      <c r="B109" s="280"/>
      <c r="C109" s="286"/>
      <c r="D109" s="280"/>
      <c r="E109" s="286"/>
      <c r="F109" s="286"/>
      <c r="G109" s="286"/>
      <c r="H109" s="286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  <row r="1086" customFormat="false" ht="15.75" hidden="false" customHeight="false" outlineLevel="0" collapsed="false">
      <c r="C1086" s="143"/>
      <c r="E1086" s="143"/>
      <c r="F1086" s="143"/>
      <c r="G1086" s="143"/>
      <c r="H1086" s="143"/>
    </row>
    <row r="1087" customFormat="false" ht="15.75" hidden="false" customHeight="false" outlineLevel="0" collapsed="false">
      <c r="C1087" s="143"/>
      <c r="E1087" s="143"/>
      <c r="F1087" s="143"/>
      <c r="G1087" s="143"/>
      <c r="H1087" s="143"/>
    </row>
    <row r="1088" customFormat="false" ht="15.75" hidden="false" customHeight="false" outlineLevel="0" collapsed="false">
      <c r="C1088" s="143"/>
      <c r="E1088" s="143"/>
      <c r="F1088" s="143"/>
      <c r="G1088" s="143"/>
      <c r="H1088" s="143"/>
    </row>
    <row r="1089" customFormat="false" ht="15.75" hidden="false" customHeight="false" outlineLevel="0" collapsed="false">
      <c r="C1089" s="143"/>
      <c r="E1089" s="143"/>
      <c r="F1089" s="143"/>
      <c r="G1089" s="143"/>
      <c r="H1089" s="143"/>
    </row>
    <row r="1090" customFormat="false" ht="15.75" hidden="false" customHeight="false" outlineLevel="0" collapsed="false">
      <c r="C1090" s="143"/>
      <c r="E1090" s="143"/>
      <c r="F1090" s="143"/>
      <c r="G1090" s="143"/>
      <c r="H1090" s="143"/>
    </row>
    <row r="1091" customFormat="false" ht="15.75" hidden="false" customHeight="false" outlineLevel="0" collapsed="false">
      <c r="C1091" s="143"/>
      <c r="E1091" s="143"/>
      <c r="F1091" s="143"/>
      <c r="G1091" s="143"/>
      <c r="H1091" s="143"/>
    </row>
    <row r="1092" customFormat="false" ht="15.75" hidden="false" customHeight="false" outlineLevel="0" collapsed="false">
      <c r="C1092" s="143"/>
      <c r="E1092" s="143"/>
      <c r="F1092" s="143"/>
      <c r="G1092" s="143"/>
      <c r="H1092" s="143"/>
    </row>
    <row r="1093" customFormat="false" ht="15.75" hidden="false" customHeight="false" outlineLevel="0" collapsed="false">
      <c r="C1093" s="143"/>
      <c r="E1093" s="143"/>
      <c r="F1093" s="143"/>
      <c r="G1093" s="143"/>
      <c r="H1093" s="143"/>
    </row>
    <row r="1094" customFormat="false" ht="15.75" hidden="false" customHeight="false" outlineLevel="0" collapsed="false">
      <c r="C1094" s="143"/>
      <c r="E1094" s="143"/>
      <c r="F1094" s="143"/>
      <c r="G1094" s="143"/>
      <c r="H1094" s="143"/>
    </row>
    <row r="1095" customFormat="false" ht="15.75" hidden="false" customHeight="false" outlineLevel="0" collapsed="false">
      <c r="C1095" s="143"/>
      <c r="E1095" s="143"/>
      <c r="F1095" s="143"/>
      <c r="G1095" s="143"/>
      <c r="H1095" s="143"/>
    </row>
    <row r="1096" customFormat="false" ht="15.75" hidden="false" customHeight="false" outlineLevel="0" collapsed="false">
      <c r="C1096" s="143"/>
      <c r="E1096" s="143"/>
      <c r="F1096" s="143"/>
      <c r="G1096" s="143"/>
      <c r="H1096" s="143"/>
    </row>
    <row r="1097" customFormat="false" ht="15.75" hidden="false" customHeight="false" outlineLevel="0" collapsed="false">
      <c r="C1097" s="143"/>
      <c r="E1097" s="143"/>
      <c r="F1097" s="143"/>
      <c r="G1097" s="143"/>
      <c r="H1097" s="143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0:D30"/>
    <mergeCell ref="C39:D39"/>
    <mergeCell ref="C48:D48"/>
    <mergeCell ref="C52:D52"/>
    <mergeCell ref="C53:D53"/>
    <mergeCell ref="C54:D54"/>
    <mergeCell ref="A55:B55"/>
    <mergeCell ref="C56:D56"/>
    <mergeCell ref="C64:D64"/>
    <mergeCell ref="C69:D69"/>
    <mergeCell ref="A72:B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3" min="3" style="0" width="7.14"/>
    <col collapsed="false" customWidth="true" hidden="false" outlineLevel="0" max="4" min="4" style="0" width="0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5.56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8" min="17" style="0" width="3.7"/>
    <col collapsed="false" customWidth="true" hidden="false" outlineLevel="0" max="19" min="19" style="0" width="4.14"/>
    <col collapsed="false" customWidth="true" hidden="false" outlineLevel="0" max="21" min="20" style="0" width="3.99"/>
    <col collapsed="false" customWidth="true" hidden="false" outlineLevel="0" max="22" min="22" style="0" width="3.85"/>
    <col collapsed="false" customWidth="true" hidden="false" outlineLevel="0" max="23" min="23" style="0" width="4.28"/>
    <col collapsed="false" customWidth="true" hidden="false" outlineLevel="0" max="24" min="24" style="0" width="4.85"/>
    <col collapsed="false" customWidth="true" hidden="false" outlineLevel="0" max="25" min="25" style="0" width="6.56"/>
    <col collapsed="false" customWidth="true" hidden="false" outlineLevel="0" max="26" min="26" style="0" width="6.7"/>
    <col collapsed="false" customWidth="true" hidden="false" outlineLevel="0" max="27" min="27" style="0" width="6.28"/>
  </cols>
  <sheetData>
    <row r="1" customFormat="false" ht="15.75" hidden="false" customHeight="false" outlineLevel="0" collapsed="false">
      <c r="A1" s="631" t="s">
        <v>335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  <c r="M1" s="631"/>
      <c r="N1" s="631"/>
      <c r="O1" s="631"/>
      <c r="P1" s="631"/>
      <c r="Q1" s="631"/>
      <c r="R1" s="631"/>
      <c r="S1" s="631"/>
      <c r="T1" s="631"/>
      <c r="U1" s="631"/>
      <c r="V1" s="631"/>
      <c r="W1" s="631"/>
      <c r="X1" s="631"/>
      <c r="Y1" s="631"/>
      <c r="Z1" s="631"/>
      <c r="AA1" s="631"/>
    </row>
    <row r="2" customFormat="false" ht="12.75" hidden="false" customHeight="true" outlineLevel="0" collapsed="false">
      <c r="A2" s="632" t="s">
        <v>336</v>
      </c>
      <c r="B2" s="633" t="s">
        <v>337</v>
      </c>
      <c r="C2" s="634" t="s">
        <v>338</v>
      </c>
      <c r="D2" s="635" t="s">
        <v>339</v>
      </c>
      <c r="E2" s="636" t="s">
        <v>340</v>
      </c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/>
      <c r="R2" s="636"/>
      <c r="S2" s="636"/>
      <c r="T2" s="636"/>
      <c r="U2" s="636"/>
      <c r="V2" s="636"/>
      <c r="W2" s="636"/>
      <c r="X2" s="636"/>
      <c r="Y2" s="637" t="s">
        <v>341</v>
      </c>
      <c r="Z2" s="633" t="s">
        <v>342</v>
      </c>
      <c r="AA2" s="638" t="s">
        <v>343</v>
      </c>
    </row>
    <row r="3" customFormat="false" ht="12.75" hidden="false" customHeight="true" outlineLevel="0" collapsed="false">
      <c r="A3" s="632"/>
      <c r="B3" s="633"/>
      <c r="C3" s="634"/>
      <c r="D3" s="635"/>
      <c r="E3" s="636" t="s">
        <v>344</v>
      </c>
      <c r="F3" s="636"/>
      <c r="G3" s="636"/>
      <c r="H3" s="636"/>
      <c r="I3" s="636"/>
      <c r="J3" s="636"/>
      <c r="K3" s="636"/>
      <c r="L3" s="636"/>
      <c r="M3" s="636"/>
      <c r="N3" s="636"/>
      <c r="O3" s="636"/>
      <c r="P3" s="636"/>
      <c r="Q3" s="636"/>
      <c r="R3" s="636"/>
      <c r="S3" s="636"/>
      <c r="T3" s="636"/>
      <c r="U3" s="636"/>
      <c r="V3" s="636"/>
      <c r="W3" s="636"/>
      <c r="X3" s="636"/>
      <c r="Y3" s="637"/>
      <c r="Z3" s="633"/>
      <c r="AA3" s="638"/>
    </row>
    <row r="4" customFormat="false" ht="12.75" hidden="false" customHeight="false" outlineLevel="0" collapsed="false">
      <c r="A4" s="632"/>
      <c r="B4" s="633"/>
      <c r="C4" s="634"/>
      <c r="D4" s="635"/>
      <c r="E4" s="636" t="n">
        <v>1</v>
      </c>
      <c r="F4" s="636" t="n">
        <v>2</v>
      </c>
      <c r="G4" s="636" t="n">
        <v>3</v>
      </c>
      <c r="H4" s="636" t="n">
        <v>4</v>
      </c>
      <c r="I4" s="636" t="n">
        <v>5</v>
      </c>
      <c r="J4" s="636" t="n">
        <v>6</v>
      </c>
      <c r="K4" s="636" t="n">
        <v>7</v>
      </c>
      <c r="L4" s="636" t="n">
        <v>8</v>
      </c>
      <c r="M4" s="636" t="n">
        <v>9</v>
      </c>
      <c r="N4" s="636" t="n">
        <v>10</v>
      </c>
      <c r="O4" s="636" t="n">
        <v>11</v>
      </c>
      <c r="P4" s="636" t="n">
        <v>12</v>
      </c>
      <c r="Q4" s="636" t="n">
        <v>13</v>
      </c>
      <c r="R4" s="636" t="n">
        <v>14</v>
      </c>
      <c r="S4" s="636" t="n">
        <v>15</v>
      </c>
      <c r="T4" s="636" t="n">
        <v>16</v>
      </c>
      <c r="U4" s="636" t="n">
        <v>17</v>
      </c>
      <c r="V4" s="636" t="n">
        <v>18</v>
      </c>
      <c r="W4" s="636" t="n">
        <v>19</v>
      </c>
      <c r="X4" s="636" t="n">
        <v>20</v>
      </c>
      <c r="Y4" s="637"/>
      <c r="Z4" s="633"/>
      <c r="AA4" s="638"/>
    </row>
    <row r="5" customFormat="false" ht="12.75" hidden="false" customHeight="false" outlineLevel="0" collapsed="false">
      <c r="A5" s="639" t="n">
        <v>1</v>
      </c>
      <c r="B5" s="18" t="s">
        <v>17</v>
      </c>
      <c r="C5" s="640" t="n">
        <v>98</v>
      </c>
      <c r="D5" s="640" t="n">
        <v>25</v>
      </c>
      <c r="E5" s="641" t="n">
        <f aca="false">'1'!J6</f>
        <v>98</v>
      </c>
      <c r="F5" s="641" t="n">
        <f aca="false">'2'!J6</f>
        <v>99</v>
      </c>
      <c r="G5" s="641" t="n">
        <f aca="false">'3'!J6</f>
        <v>94</v>
      </c>
      <c r="H5" s="641" t="n">
        <f aca="false">'4'!J6</f>
        <v>102</v>
      </c>
      <c r="I5" s="641" t="n">
        <f aca="false">'5'!J6</f>
        <v>89</v>
      </c>
      <c r="J5" s="641" t="n">
        <f aca="false">'6'!J6</f>
        <v>109</v>
      </c>
      <c r="K5" s="641" t="n">
        <f aca="false">'7'!J6</f>
        <v>98.2</v>
      </c>
      <c r="L5" s="641" t="n">
        <f aca="false">'8'!J6</f>
        <v>94</v>
      </c>
      <c r="M5" s="641" t="n">
        <f aca="false">'9'!J6</f>
        <v>100</v>
      </c>
      <c r="N5" s="641" t="n">
        <f aca="false">'10'!J6</f>
        <v>94</v>
      </c>
      <c r="O5" s="642" t="n">
        <f aca="false">'11'!J6</f>
        <v>84</v>
      </c>
      <c r="P5" s="642" t="n">
        <f aca="false">'12'!J6</f>
        <v>95.7</v>
      </c>
      <c r="Q5" s="642" t="n">
        <f aca="false">'13'!J6</f>
        <v>123</v>
      </c>
      <c r="R5" s="642" t="n">
        <f aca="false">'14'!J6</f>
        <v>79</v>
      </c>
      <c r="S5" s="642" t="n">
        <f aca="false">'15'!J6</f>
        <v>99</v>
      </c>
      <c r="T5" s="642" t="n">
        <f aca="false">'16'!J6</f>
        <v>85</v>
      </c>
      <c r="U5" s="642" t="n">
        <f aca="false">'17'!J6</f>
        <v>84</v>
      </c>
      <c r="V5" s="642" t="n">
        <f aca="false">'18'!J6</f>
        <v>97.3</v>
      </c>
      <c r="W5" s="642" t="n">
        <f aca="false">'19'!J6</f>
        <v>90</v>
      </c>
      <c r="X5" s="642" t="n">
        <f aca="false">'20'!J6</f>
        <v>89</v>
      </c>
      <c r="Y5" s="640" t="n">
        <f aca="false">SUM(E5:X5)</f>
        <v>1903.2</v>
      </c>
      <c r="Z5" s="643" t="n">
        <f aca="false">Y5/20</f>
        <v>95.16</v>
      </c>
      <c r="AA5" s="644" t="n">
        <f aca="false">Z5*100/C5</f>
        <v>97.1020408163265</v>
      </c>
    </row>
    <row r="6" customFormat="false" ht="12.75" hidden="false" customHeight="false" outlineLevel="0" collapsed="false">
      <c r="A6" s="639" t="n">
        <v>2</v>
      </c>
      <c r="B6" s="18" t="s">
        <v>19</v>
      </c>
      <c r="C6" s="645" t="n">
        <v>22</v>
      </c>
      <c r="D6" s="640" t="n">
        <v>25</v>
      </c>
      <c r="E6" s="641" t="n">
        <f aca="false">'1'!J7</f>
        <v>4.5</v>
      </c>
      <c r="F6" s="641" t="n">
        <f aca="false">'2'!J7</f>
        <v>38.5</v>
      </c>
      <c r="G6" s="641" t="n">
        <f aca="false">'3'!J7</f>
        <v>6</v>
      </c>
      <c r="H6" s="641" t="n">
        <f aca="false">'4'!J7</f>
        <v>41.5</v>
      </c>
      <c r="I6" s="641" t="n">
        <f aca="false">'5'!J7</f>
        <v>6.1</v>
      </c>
      <c r="J6" s="641" t="n">
        <f aca="false">'6'!J7</f>
        <v>31</v>
      </c>
      <c r="K6" s="641" t="n">
        <f aca="false">'7'!J7</f>
        <v>1.3</v>
      </c>
      <c r="L6" s="641" t="n">
        <f aca="false">'8'!J7</f>
        <v>31</v>
      </c>
      <c r="M6" s="641" t="n">
        <f aca="false">'9'!J7</f>
        <v>5</v>
      </c>
      <c r="N6" s="641" t="n">
        <f aca="false">'10'!J7</f>
        <v>48.3</v>
      </c>
      <c r="O6" s="642" t="n">
        <f aca="false">'11'!J7</f>
        <v>18</v>
      </c>
      <c r="P6" s="642" t="n">
        <f aca="false">'12'!J7</f>
        <v>44.5</v>
      </c>
      <c r="Q6" s="642" t="n">
        <f aca="false">'13'!J7</f>
        <v>0.9</v>
      </c>
      <c r="R6" s="642" t="n">
        <f aca="false">'14'!J7</f>
        <v>38</v>
      </c>
      <c r="S6" s="642" t="n">
        <f aca="false">'15'!J7</f>
        <v>4</v>
      </c>
      <c r="T6" s="642" t="n">
        <f aca="false">'16'!J7</f>
        <v>18.5</v>
      </c>
      <c r="U6" s="642" t="n">
        <f aca="false">'17'!J7</f>
        <v>45</v>
      </c>
      <c r="V6" s="642" t="n">
        <f aca="false">'18'!J7</f>
        <v>2</v>
      </c>
      <c r="W6" s="642" t="n">
        <f aca="false">'19'!J7</f>
        <v>31.9</v>
      </c>
      <c r="X6" s="642" t="n">
        <f aca="false">'20'!J7</f>
        <v>2</v>
      </c>
      <c r="Y6" s="640" t="n">
        <f aca="false">SUM(E6:X6)</f>
        <v>418</v>
      </c>
      <c r="Z6" s="643" t="n">
        <f aca="false">Y6/20</f>
        <v>20.9</v>
      </c>
      <c r="AA6" s="646" t="n">
        <f aca="false">Z6*100/C6</f>
        <v>95</v>
      </c>
    </row>
    <row r="7" customFormat="false" ht="12" hidden="false" customHeight="true" outlineLevel="0" collapsed="false">
      <c r="A7" s="639" t="n">
        <v>3</v>
      </c>
      <c r="B7" s="28" t="s">
        <v>22</v>
      </c>
      <c r="C7" s="647" t="n">
        <v>32</v>
      </c>
      <c r="D7" s="640" t="n">
        <v>25</v>
      </c>
      <c r="E7" s="641" t="n">
        <f aca="false">'1'!J8</f>
        <v>20</v>
      </c>
      <c r="F7" s="641" t="n">
        <f aca="false">'2'!J8</f>
        <v>0</v>
      </c>
      <c r="G7" s="641" t="n">
        <f aca="false">'3'!J8</f>
        <v>70</v>
      </c>
      <c r="H7" s="641" t="n">
        <f aca="false">'4'!J8</f>
        <v>44</v>
      </c>
      <c r="I7" s="641" t="n">
        <f aca="false">'5'!J8</f>
        <v>29</v>
      </c>
      <c r="J7" s="641" t="n">
        <f aca="false">'6'!J8</f>
        <v>12</v>
      </c>
      <c r="K7" s="641" t="n">
        <f aca="false">'7'!J8</f>
        <v>38</v>
      </c>
      <c r="L7" s="641" t="n">
        <f aca="false">'8'!J8</f>
        <v>45</v>
      </c>
      <c r="M7" s="641" t="n">
        <f aca="false">'9'!J8</f>
        <v>37</v>
      </c>
      <c r="N7" s="641" t="n">
        <f aca="false">'10'!J8</f>
        <v>20</v>
      </c>
      <c r="O7" s="642" t="n">
        <f aca="false">'11'!J8</f>
        <v>119</v>
      </c>
      <c r="P7" s="642" t="n">
        <f aca="false">'12'!J8</f>
        <v>44</v>
      </c>
      <c r="Q7" s="642" t="n">
        <f aca="false">'13'!J8</f>
        <v>38.8</v>
      </c>
      <c r="R7" s="642" t="n">
        <f aca="false">'14'!J8</f>
        <v>3.3</v>
      </c>
      <c r="S7" s="642" t="n">
        <f aca="false">'15'!J8</f>
        <v>48</v>
      </c>
      <c r="T7" s="642" t="n">
        <f aca="false">'16'!J8</f>
        <v>29</v>
      </c>
      <c r="U7" s="642" t="n">
        <f aca="false">'17'!J8</f>
        <v>0</v>
      </c>
      <c r="V7" s="642" t="n">
        <f aca="false">'18'!J8</f>
        <v>28</v>
      </c>
      <c r="W7" s="642" t="n">
        <f aca="false">'19'!J8</f>
        <v>10</v>
      </c>
      <c r="X7" s="642" t="n">
        <f aca="false">'20'!J8</f>
        <v>35</v>
      </c>
      <c r="Y7" s="640" t="n">
        <f aca="false">SUM(E7:X7)</f>
        <v>670.1</v>
      </c>
      <c r="Z7" s="643" t="n">
        <f aca="false">Y7/20</f>
        <v>33.505</v>
      </c>
      <c r="AA7" s="646" t="n">
        <f aca="false">Z7*100/C7</f>
        <v>104.703125</v>
      </c>
    </row>
    <row r="8" customFormat="false" ht="12.75" hidden="false" customHeight="false" outlineLevel="0" collapsed="false">
      <c r="A8" s="639" t="n">
        <v>4</v>
      </c>
      <c r="B8" s="28" t="s">
        <v>24</v>
      </c>
      <c r="C8" s="647" t="n">
        <v>9</v>
      </c>
      <c r="D8" s="640" t="n">
        <v>25</v>
      </c>
      <c r="E8" s="641" t="n">
        <f aca="false">'1'!J9</f>
        <v>45</v>
      </c>
      <c r="F8" s="641" t="n">
        <f aca="false">'2'!J9</f>
        <v>0</v>
      </c>
      <c r="G8" s="641" t="n">
        <f aca="false">'3'!J9</f>
        <v>0</v>
      </c>
      <c r="H8" s="641" t="n">
        <f aca="false">'4'!J9</f>
        <v>16</v>
      </c>
      <c r="I8" s="641" t="n">
        <f aca="false">'5'!J9</f>
        <v>0</v>
      </c>
      <c r="J8" s="641" t="n">
        <f aca="false">'6'!J9</f>
        <v>0</v>
      </c>
      <c r="K8" s="641" t="n">
        <f aca="false">'7'!J9</f>
        <v>10</v>
      </c>
      <c r="L8" s="641" t="n">
        <f aca="false">'8'!J9</f>
        <v>0</v>
      </c>
      <c r="M8" s="641" t="n">
        <f aca="false">'9'!J9</f>
        <v>0</v>
      </c>
      <c r="N8" s="641" t="n">
        <f aca="false">'10'!J9</f>
        <v>0</v>
      </c>
      <c r="O8" s="642" t="n">
        <f aca="false">'11'!J9</f>
        <v>45</v>
      </c>
      <c r="P8" s="642" t="n">
        <f aca="false">'12'!J9</f>
        <v>0</v>
      </c>
      <c r="Q8" s="642" t="n">
        <f aca="false">'13'!J9</f>
        <v>0</v>
      </c>
      <c r="R8" s="642" t="n">
        <f aca="false">'14'!J9</f>
        <v>16</v>
      </c>
      <c r="S8" s="642" t="n">
        <f aca="false">'15'!J9</f>
        <v>10</v>
      </c>
      <c r="T8" s="642" t="n">
        <f aca="false">'16'!J9</f>
        <v>0</v>
      </c>
      <c r="U8" s="642" t="n">
        <f aca="false">'17'!J9</f>
        <v>0</v>
      </c>
      <c r="V8" s="642" t="n">
        <f aca="false">'18'!J9</f>
        <v>0</v>
      </c>
      <c r="W8" s="642" t="n">
        <f aca="false">'19'!J9</f>
        <v>0</v>
      </c>
      <c r="X8" s="642" t="n">
        <f aca="false">'20'!J9</f>
        <v>45</v>
      </c>
      <c r="Y8" s="640" t="n">
        <f aca="false">SUM(E8:X8)</f>
        <v>187</v>
      </c>
      <c r="Z8" s="643" t="n">
        <f aca="false">Y8/20</f>
        <v>9.35</v>
      </c>
      <c r="AA8" s="646" t="n">
        <f aca="false">Z8*100/C8</f>
        <v>103.888888888889</v>
      </c>
    </row>
    <row r="9" customFormat="false" ht="12.75" hidden="false" customHeight="false" outlineLevel="0" collapsed="false">
      <c r="A9" s="648" t="n">
        <v>5</v>
      </c>
      <c r="B9" s="35" t="s">
        <v>26</v>
      </c>
      <c r="C9" s="649" t="n">
        <v>105</v>
      </c>
      <c r="D9" s="650" t="n">
        <v>25</v>
      </c>
      <c r="E9" s="641" t="n">
        <f aca="false">'1'!J10</f>
        <v>24</v>
      </c>
      <c r="F9" s="641" t="n">
        <f aca="false">'2'!J10</f>
        <v>139</v>
      </c>
      <c r="G9" s="641" t="n">
        <f aca="false">'3'!J10</f>
        <v>0</v>
      </c>
      <c r="H9" s="641" t="n">
        <f aca="false">'4'!J10</f>
        <v>80</v>
      </c>
      <c r="I9" s="641" t="n">
        <f aca="false">'5'!J10</f>
        <v>171.2</v>
      </c>
      <c r="J9" s="641" t="n">
        <f aca="false">'6'!J10</f>
        <v>150</v>
      </c>
      <c r="K9" s="641" t="n">
        <f aca="false">'7'!J10</f>
        <v>80</v>
      </c>
      <c r="L9" s="641" t="n">
        <f aca="false">'8'!J10</f>
        <v>100</v>
      </c>
      <c r="M9" s="641" t="n">
        <f aca="false">'9'!J10</f>
        <v>117</v>
      </c>
      <c r="N9" s="641" t="n">
        <f aca="false">'10'!J10</f>
        <v>139</v>
      </c>
      <c r="O9" s="642" t="n">
        <f aca="false">'11'!J10</f>
        <v>40</v>
      </c>
      <c r="P9" s="642" t="n">
        <f aca="false">'12'!J10</f>
        <v>0</v>
      </c>
      <c r="Q9" s="642" t="n">
        <f aca="false">'13'!J10</f>
        <v>100</v>
      </c>
      <c r="R9" s="642" t="n">
        <f aca="false">'14'!J10</f>
        <v>150.7</v>
      </c>
      <c r="S9" s="642" t="n">
        <f aca="false">'15'!J10</f>
        <v>105</v>
      </c>
      <c r="T9" s="642" t="n">
        <f aca="false">'16'!J10</f>
        <v>171</v>
      </c>
      <c r="U9" s="642" t="n">
        <f aca="false">'17'!J10</f>
        <v>66</v>
      </c>
      <c r="V9" s="642" t="n">
        <f aca="false">'18'!J10</f>
        <v>146</v>
      </c>
      <c r="W9" s="642" t="n">
        <f aca="false">'19'!J10</f>
        <v>187.2</v>
      </c>
      <c r="X9" s="642" t="n">
        <f aca="false">'20'!J10</f>
        <v>40</v>
      </c>
      <c r="Y9" s="650" t="n">
        <f aca="false">SUM(E9:X9)</f>
        <v>2006.1</v>
      </c>
      <c r="Z9" s="651" t="n">
        <f aca="false">Y9/20</f>
        <v>100.305</v>
      </c>
      <c r="AA9" s="646" t="n">
        <f aca="false">Z9*100/C9</f>
        <v>95.5285714285714</v>
      </c>
    </row>
    <row r="10" customFormat="false" ht="12.75" hidden="false" customHeight="false" outlineLevel="0" collapsed="false">
      <c r="A10" s="652" t="n">
        <v>6</v>
      </c>
      <c r="B10" s="35" t="s">
        <v>28</v>
      </c>
      <c r="C10" s="649" t="n">
        <v>165</v>
      </c>
      <c r="D10" s="650" t="n">
        <v>25</v>
      </c>
      <c r="E10" s="641" t="n">
        <f aca="false">'1'!J11</f>
        <v>165.7</v>
      </c>
      <c r="F10" s="641" t="n">
        <f aca="false">'2'!J11</f>
        <v>124</v>
      </c>
      <c r="G10" s="641" t="n">
        <f aca="false">'3'!J11</f>
        <v>202</v>
      </c>
      <c r="H10" s="641" t="n">
        <f aca="false">'4'!J11</f>
        <v>66</v>
      </c>
      <c r="I10" s="641" t="n">
        <f aca="false">'5'!J11</f>
        <v>74.3</v>
      </c>
      <c r="J10" s="641" t="n">
        <f aca="false">'6'!J11</f>
        <v>252.1</v>
      </c>
      <c r="K10" s="641" t="n">
        <f aca="false">'7'!J11</f>
        <v>194</v>
      </c>
      <c r="L10" s="641" t="n">
        <f aca="false">'8'!J11</f>
        <v>108.5</v>
      </c>
      <c r="M10" s="641" t="n">
        <f aca="false">'9'!J11</f>
        <v>248</v>
      </c>
      <c r="N10" s="641" t="n">
        <f aca="false">'10'!J11</f>
        <v>145</v>
      </c>
      <c r="O10" s="642" t="n">
        <f aca="false">'11'!J11</f>
        <v>88</v>
      </c>
      <c r="P10" s="642" t="n">
        <f aca="false">'12'!J11</f>
        <v>88.4</v>
      </c>
      <c r="Q10" s="642" t="n">
        <f aca="false">'13'!J11</f>
        <v>296.5</v>
      </c>
      <c r="R10" s="642" t="n">
        <f aca="false">'14'!J11</f>
        <v>115.6</v>
      </c>
      <c r="S10" s="642" t="n">
        <f aca="false">'15'!J11</f>
        <v>208.6</v>
      </c>
      <c r="T10" s="642" t="n">
        <f aca="false">'16'!J11</f>
        <v>84.9</v>
      </c>
      <c r="U10" s="642" t="n">
        <f aca="false">'17'!J11</f>
        <v>271.6</v>
      </c>
      <c r="V10" s="642" t="n">
        <f aca="false">'18'!J11</f>
        <v>142.9</v>
      </c>
      <c r="W10" s="642" t="n">
        <f aca="false">'19'!J11</f>
        <v>171.6</v>
      </c>
      <c r="X10" s="642" t="n">
        <f aca="false">'20'!J11</f>
        <v>108.8</v>
      </c>
      <c r="Y10" s="650" t="n">
        <f aca="false">SUM(E10:X10)</f>
        <v>3156.5</v>
      </c>
      <c r="Z10" s="651" t="n">
        <f aca="false">Y10/20</f>
        <v>157.825</v>
      </c>
      <c r="AA10" s="646" t="n">
        <f aca="false">Z10*100/C10</f>
        <v>95.6515151515151</v>
      </c>
    </row>
    <row r="11" customFormat="false" ht="12.75" hidden="false" customHeight="false" outlineLevel="0" collapsed="false">
      <c r="A11" s="639" t="n">
        <v>7</v>
      </c>
      <c r="B11" s="18" t="s">
        <v>30</v>
      </c>
      <c r="C11" s="640" t="n">
        <v>75</v>
      </c>
      <c r="D11" s="640" t="n">
        <v>25</v>
      </c>
      <c r="E11" s="641" t="n">
        <f aca="false">'1'!J12</f>
        <v>124</v>
      </c>
      <c r="F11" s="641" t="n">
        <f aca="false">'2'!J12</f>
        <v>46</v>
      </c>
      <c r="G11" s="641" t="n">
        <f aca="false">'3'!J12</f>
        <v>122</v>
      </c>
      <c r="H11" s="641" t="n">
        <f aca="false">'4'!J12</f>
        <v>19.5</v>
      </c>
      <c r="I11" s="641" t="n">
        <f aca="false">'5'!J12</f>
        <v>100</v>
      </c>
      <c r="J11" s="641" t="n">
        <f aca="false">'6'!J12</f>
        <v>40</v>
      </c>
      <c r="K11" s="641" t="n">
        <f aca="false">'7'!J12</f>
        <v>125.8</v>
      </c>
      <c r="L11" s="641" t="n">
        <f aca="false">'8'!J12</f>
        <v>0</v>
      </c>
      <c r="M11" s="641" t="n">
        <f aca="false">'9'!J12</f>
        <v>107</v>
      </c>
      <c r="N11" s="641" t="n">
        <f aca="false">'10'!J12</f>
        <v>0</v>
      </c>
      <c r="O11" s="642" t="n">
        <f aca="false">'11'!J12</f>
        <v>113</v>
      </c>
      <c r="P11" s="642" t="n">
        <f aca="false">'12'!J12</f>
        <v>40</v>
      </c>
      <c r="Q11" s="642" t="n">
        <f aca="false">'13'!J12</f>
        <v>140</v>
      </c>
      <c r="R11" s="642" t="n">
        <f aca="false">'14'!J12</f>
        <v>0</v>
      </c>
      <c r="S11" s="642" t="n">
        <f aca="false">'15'!J12</f>
        <v>140</v>
      </c>
      <c r="T11" s="642" t="n">
        <f aca="false">'16'!J12</f>
        <v>0</v>
      </c>
      <c r="U11" s="642" t="n">
        <f aca="false">'17'!J12</f>
        <v>140</v>
      </c>
      <c r="V11" s="642" t="n">
        <f aca="false">'18'!J12</f>
        <v>7</v>
      </c>
      <c r="W11" s="642" t="n">
        <f aca="false">'19'!J12</f>
        <v>40</v>
      </c>
      <c r="X11" s="642" t="n">
        <f aca="false">'20'!J12</f>
        <v>100</v>
      </c>
      <c r="Y11" s="640" t="n">
        <f aca="false">SUM(E11:X11)</f>
        <v>1404.3</v>
      </c>
      <c r="Z11" s="643" t="n">
        <f aca="false">Y11/20</f>
        <v>70.215</v>
      </c>
      <c r="AA11" s="644" t="n">
        <f aca="false">Z11*100/C11</f>
        <v>93.62</v>
      </c>
    </row>
    <row r="12" customFormat="false" ht="12.75" hidden="false" customHeight="false" outlineLevel="0" collapsed="false">
      <c r="A12" s="639" t="n">
        <v>8</v>
      </c>
      <c r="B12" s="18" t="s">
        <v>32</v>
      </c>
      <c r="C12" s="640" t="n">
        <v>8</v>
      </c>
      <c r="D12" s="640" t="n">
        <v>25</v>
      </c>
      <c r="E12" s="641" t="n">
        <f aca="false">'1'!J13</f>
        <v>11</v>
      </c>
      <c r="F12" s="641" t="n">
        <f aca="false">'2'!J13</f>
        <v>0</v>
      </c>
      <c r="G12" s="641" t="n">
        <f aca="false">'3'!J13</f>
        <v>11</v>
      </c>
      <c r="H12" s="641" t="n">
        <f aca="false">'4'!J13</f>
        <v>0</v>
      </c>
      <c r="I12" s="641" t="n">
        <f aca="false">'5'!J13</f>
        <v>0</v>
      </c>
      <c r="J12" s="641" t="n">
        <f aca="false">'6'!J13</f>
        <v>0</v>
      </c>
      <c r="K12" s="641" t="n">
        <f aca="false">'7'!J13</f>
        <v>11</v>
      </c>
      <c r="L12" s="641" t="n">
        <f aca="false">'8'!J13</f>
        <v>0</v>
      </c>
      <c r="M12" s="641" t="n">
        <f aca="false">'9'!J13</f>
        <v>11</v>
      </c>
      <c r="N12" s="641" t="n">
        <f aca="false">'10'!J13</f>
        <v>11</v>
      </c>
      <c r="O12" s="642" t="n">
        <f aca="false">'11'!J13</f>
        <v>18</v>
      </c>
      <c r="P12" s="642" t="n">
        <f aca="false">'12'!J13</f>
        <v>0</v>
      </c>
      <c r="Q12" s="642" t="n">
        <f aca="false">'13'!J13</f>
        <v>0</v>
      </c>
      <c r="R12" s="642" t="n">
        <f aca="false">'14'!J13</f>
        <v>11</v>
      </c>
      <c r="S12" s="642" t="n">
        <f aca="false">'15'!J13</f>
        <v>0</v>
      </c>
      <c r="T12" s="642" t="n">
        <f aca="false">'16'!J13</f>
        <v>11</v>
      </c>
      <c r="U12" s="642" t="n">
        <f aca="false">'17'!J13</f>
        <v>0</v>
      </c>
      <c r="V12" s="642" t="n">
        <f aca="false">'18'!J13</f>
        <v>11</v>
      </c>
      <c r="W12" s="642" t="n">
        <f aca="false">'19'!J13</f>
        <v>0</v>
      </c>
      <c r="X12" s="642" t="n">
        <f aca="false">'20'!J13</f>
        <v>18</v>
      </c>
      <c r="Y12" s="640" t="n">
        <f aca="false">SUM(E12:X12)</f>
        <v>124</v>
      </c>
      <c r="Z12" s="643" t="n">
        <f aca="false">Y12/20</f>
        <v>6.2</v>
      </c>
      <c r="AA12" s="644" t="n">
        <f aca="false">Z12*100/C12</f>
        <v>77.5</v>
      </c>
    </row>
    <row r="13" customFormat="false" ht="12.75" hidden="false" customHeight="false" outlineLevel="0" collapsed="false">
      <c r="A13" s="639" t="n">
        <v>9</v>
      </c>
      <c r="B13" s="18" t="s">
        <v>35</v>
      </c>
      <c r="C13" s="653" t="n">
        <v>75</v>
      </c>
      <c r="D13" s="640" t="n">
        <v>25</v>
      </c>
      <c r="E13" s="641" t="n">
        <f aca="false">'1'!J14</f>
        <v>0</v>
      </c>
      <c r="F13" s="641" t="n">
        <f aca="false">'2'!J14</f>
        <v>100</v>
      </c>
      <c r="G13" s="641" t="n">
        <f aca="false">'3'!J14</f>
        <v>0</v>
      </c>
      <c r="H13" s="641" t="n">
        <f aca="false">'4'!J14</f>
        <v>100</v>
      </c>
      <c r="I13" s="641" t="n">
        <f aca="false">'5'!J14</f>
        <v>180</v>
      </c>
      <c r="J13" s="641" t="n">
        <f aca="false">'6'!J14</f>
        <v>100</v>
      </c>
      <c r="K13" s="641" t="n">
        <f aca="false">'7'!J14</f>
        <v>0</v>
      </c>
      <c r="L13" s="641" t="n">
        <f aca="false">'8'!J14</f>
        <v>100</v>
      </c>
      <c r="M13" s="641" t="n">
        <f aca="false">'9'!J14</f>
        <v>0</v>
      </c>
      <c r="N13" s="641" t="n">
        <f aca="false">'10'!J14</f>
        <v>100</v>
      </c>
      <c r="O13" s="642" t="n">
        <f aca="false">'11'!J14</f>
        <v>180</v>
      </c>
      <c r="P13" s="642" t="n">
        <f aca="false">'12'!J14</f>
        <v>100</v>
      </c>
      <c r="Q13" s="642" t="n">
        <f aca="false">'13'!J14</f>
        <v>0</v>
      </c>
      <c r="R13" s="642" t="n">
        <f aca="false">'14'!J14</f>
        <v>100</v>
      </c>
      <c r="S13" s="642" t="n">
        <f aca="false">'15'!J14</f>
        <v>0</v>
      </c>
      <c r="T13" s="642" t="n">
        <f aca="false">'16'!J14</f>
        <v>100</v>
      </c>
      <c r="U13" s="642" t="n">
        <f aca="false">'17'!J14</f>
        <v>0</v>
      </c>
      <c r="V13" s="642" t="n">
        <f aca="false">'18'!J14</f>
        <v>100</v>
      </c>
      <c r="W13" s="642" t="n">
        <f aca="false">'19'!J14</f>
        <v>100</v>
      </c>
      <c r="X13" s="642" t="n">
        <f aca="false">'20'!J14</f>
        <v>180</v>
      </c>
      <c r="Y13" s="640" t="n">
        <f aca="false">SUM(E13:X13)</f>
        <v>1540</v>
      </c>
      <c r="Z13" s="643" t="n">
        <f aca="false">Y13/20</f>
        <v>77</v>
      </c>
      <c r="AA13" s="646" t="n">
        <f aca="false">Z13*100/C13</f>
        <v>102.666666666667</v>
      </c>
    </row>
    <row r="14" customFormat="false" ht="12.75" hidden="false" customHeight="false" outlineLevel="0" collapsed="false">
      <c r="A14" s="648" t="n">
        <v>10</v>
      </c>
      <c r="B14" s="35" t="s">
        <v>37</v>
      </c>
      <c r="C14" s="650" t="n">
        <v>41</v>
      </c>
      <c r="D14" s="650" t="n">
        <v>25</v>
      </c>
      <c r="E14" s="641" t="n">
        <f aca="false">'1'!J15</f>
        <v>20</v>
      </c>
      <c r="F14" s="641" t="n">
        <f aca="false">'2'!J15</f>
        <v>20</v>
      </c>
      <c r="G14" s="641" t="n">
        <f aca="false">'3'!J15</f>
        <v>100</v>
      </c>
      <c r="H14" s="641" t="n">
        <f aca="false">'4'!J15</f>
        <v>0</v>
      </c>
      <c r="I14" s="641" t="n">
        <f aca="false">'5'!J15</f>
        <v>19.3</v>
      </c>
      <c r="J14" s="641" t="n">
        <f aca="false">'6'!J15</f>
        <v>52</v>
      </c>
      <c r="K14" s="641" t="n">
        <f aca="false">'7'!J15</f>
        <v>68.8</v>
      </c>
      <c r="L14" s="641" t="n">
        <f aca="false">'8'!J15</f>
        <v>64.8</v>
      </c>
      <c r="M14" s="641" t="n">
        <f aca="false">'9'!J15</f>
        <v>20</v>
      </c>
      <c r="N14" s="641" t="n">
        <f aca="false">'10'!J15</f>
        <v>20</v>
      </c>
      <c r="O14" s="642" t="n">
        <f aca="false">'11'!J15</f>
        <v>20</v>
      </c>
      <c r="P14" s="642" t="n">
        <f aca="false">'12'!J15</f>
        <v>50.7</v>
      </c>
      <c r="Q14" s="642" t="n">
        <f aca="false">'13'!J15</f>
        <v>20</v>
      </c>
      <c r="R14" s="642" t="n">
        <f aca="false">'14'!J15</f>
        <v>95</v>
      </c>
      <c r="S14" s="642" t="n">
        <f aca="false">'15'!J15</f>
        <v>73.9</v>
      </c>
      <c r="T14" s="642" t="n">
        <f aca="false">'16'!J15</f>
        <v>0</v>
      </c>
      <c r="U14" s="642" t="n">
        <f aca="false">'17'!J15</f>
        <v>21.3</v>
      </c>
      <c r="V14" s="642" t="n">
        <f aca="false">'18'!J15</f>
        <v>20</v>
      </c>
      <c r="W14" s="642" t="n">
        <f aca="false">'19'!J15</f>
        <v>0</v>
      </c>
      <c r="X14" s="642" t="n">
        <f aca="false">'20'!J15</f>
        <v>79.2</v>
      </c>
      <c r="Y14" s="650" t="n">
        <f aca="false">SUM(E14:X14)</f>
        <v>765</v>
      </c>
      <c r="Z14" s="651" t="n">
        <f aca="false">Y14/20</f>
        <v>38.25</v>
      </c>
      <c r="AA14" s="646" t="n">
        <f aca="false">Z14*100/C14</f>
        <v>93.2926829268293</v>
      </c>
    </row>
    <row r="15" customFormat="false" ht="12.75" hidden="false" customHeight="false" outlineLevel="0" collapsed="false">
      <c r="A15" s="639" t="n">
        <v>11</v>
      </c>
      <c r="B15" s="18" t="s">
        <v>38</v>
      </c>
      <c r="C15" s="653" t="n">
        <v>18</v>
      </c>
      <c r="D15" s="640" t="n">
        <v>25</v>
      </c>
      <c r="E15" s="641" t="n">
        <f aca="false">'1'!J16</f>
        <v>59</v>
      </c>
      <c r="F15" s="641" t="n">
        <f aca="false">'2'!J16</f>
        <v>0</v>
      </c>
      <c r="G15" s="641" t="n">
        <f aca="false">'3'!J16</f>
        <v>0</v>
      </c>
      <c r="H15" s="641" t="n">
        <f aca="false">'4'!J16</f>
        <v>0</v>
      </c>
      <c r="I15" s="641" t="n">
        <f aca="false">'5'!J16</f>
        <v>0</v>
      </c>
      <c r="J15" s="641" t="n">
        <f aca="false">'6'!J16</f>
        <v>0</v>
      </c>
      <c r="K15" s="641" t="n">
        <f aca="false">'7'!J16</f>
        <v>27.3</v>
      </c>
      <c r="L15" s="641" t="n">
        <f aca="false">'8'!J16</f>
        <v>0</v>
      </c>
      <c r="M15" s="641" t="n">
        <f aca="false">'9'!J16</f>
        <v>0</v>
      </c>
      <c r="N15" s="641" t="n">
        <f aca="false">'10'!J16</f>
        <v>60</v>
      </c>
      <c r="O15" s="642" t="n">
        <f aca="false">'11'!J16</f>
        <v>0</v>
      </c>
      <c r="P15" s="642" t="n">
        <f aca="false">'12'!J16</f>
        <v>0</v>
      </c>
      <c r="Q15" s="642" t="n">
        <f aca="false">'13'!J16</f>
        <v>56</v>
      </c>
      <c r="R15" s="642" t="n">
        <f aca="false">'14'!J16</f>
        <v>0</v>
      </c>
      <c r="S15" s="642" t="n">
        <f aca="false">'15'!J16</f>
        <v>27.3</v>
      </c>
      <c r="T15" s="642" t="n">
        <f aca="false">'16'!J16</f>
        <v>0</v>
      </c>
      <c r="U15" s="642" t="n">
        <f aca="false">'17'!J16</f>
        <v>103</v>
      </c>
      <c r="V15" s="642" t="n">
        <f aca="false">'18'!J16</f>
        <v>0</v>
      </c>
      <c r="W15" s="642" t="n">
        <f aca="false">'19'!J16</f>
        <v>14</v>
      </c>
      <c r="X15" s="642" t="n">
        <f aca="false">'20'!J16</f>
        <v>0</v>
      </c>
      <c r="Y15" s="640" t="n">
        <f aca="false">SUM(E15:X15)</f>
        <v>346.6</v>
      </c>
      <c r="Z15" s="643" t="n">
        <f aca="false">Y15/20</f>
        <v>17.33</v>
      </c>
      <c r="AA15" s="646" t="n">
        <f aca="false">Z15*100/C15</f>
        <v>96.2777777777778</v>
      </c>
    </row>
    <row r="16" customFormat="false" ht="12.75" hidden="false" customHeight="false" outlineLevel="0" collapsed="false">
      <c r="A16" s="639" t="n">
        <v>12</v>
      </c>
      <c r="B16" s="18" t="s">
        <v>41</v>
      </c>
      <c r="C16" s="645" t="n">
        <v>28</v>
      </c>
      <c r="D16" s="640" t="n">
        <v>25</v>
      </c>
      <c r="E16" s="641" t="n">
        <f aca="false">'1'!J17</f>
        <v>0</v>
      </c>
      <c r="F16" s="641" t="n">
        <f aca="false">'2'!J17</f>
        <v>101</v>
      </c>
      <c r="G16" s="641" t="n">
        <f aca="false">'3'!J17</f>
        <v>0</v>
      </c>
      <c r="H16" s="641" t="n">
        <f aca="false">'4'!J17</f>
        <v>69</v>
      </c>
      <c r="I16" s="641" t="n">
        <f aca="false">'5'!J17</f>
        <v>0</v>
      </c>
      <c r="J16" s="641" t="n">
        <f aca="false">'6'!J17</f>
        <v>63</v>
      </c>
      <c r="K16" s="641" t="n">
        <f aca="false">'7'!J17</f>
        <v>0</v>
      </c>
      <c r="L16" s="641" t="n">
        <f aca="false">'8'!J17</f>
        <v>38</v>
      </c>
      <c r="M16" s="641" t="n">
        <f aca="false">'9'!J17</f>
        <v>101</v>
      </c>
      <c r="N16" s="641" t="n">
        <f aca="false">'10'!J17</f>
        <v>0</v>
      </c>
      <c r="O16" s="642" t="n">
        <f aca="false">'11'!J17</f>
        <v>0</v>
      </c>
      <c r="P16" s="642" t="n">
        <f aca="false">'12'!J17</f>
        <v>38.7</v>
      </c>
      <c r="Q16" s="642" t="n">
        <f aca="false">'13'!J17</f>
        <v>0</v>
      </c>
      <c r="R16" s="642" t="n">
        <f aca="false">'14'!J17</f>
        <v>40</v>
      </c>
      <c r="S16" s="642" t="n">
        <f aca="false">'15'!J17</f>
        <v>0</v>
      </c>
      <c r="T16" s="642" t="n">
        <f aca="false">'16'!J17</f>
        <v>38</v>
      </c>
      <c r="U16" s="642" t="n">
        <f aca="false">'17'!J17</f>
        <v>0</v>
      </c>
      <c r="V16" s="642" t="n">
        <f aca="false">'18'!J17</f>
        <v>49.2</v>
      </c>
      <c r="W16" s="642" t="n">
        <f aca="false">'19'!J17</f>
        <v>0</v>
      </c>
      <c r="X16" s="642" t="n">
        <f aca="false">'20'!J17</f>
        <v>0</v>
      </c>
      <c r="Y16" s="640" t="n">
        <f aca="false">SUM(E16:X16)</f>
        <v>537.9</v>
      </c>
      <c r="Z16" s="643" t="n">
        <f aca="false">Y16/20</f>
        <v>26.895</v>
      </c>
      <c r="AA16" s="646" t="n">
        <f aca="false">Z16*100/C16</f>
        <v>96.0535714285714</v>
      </c>
    </row>
    <row r="17" customFormat="false" ht="12.75" hidden="false" customHeight="false" outlineLevel="0" collapsed="false">
      <c r="A17" s="639" t="n">
        <v>13</v>
      </c>
      <c r="B17" s="18" t="s">
        <v>43</v>
      </c>
      <c r="C17" s="653" t="n">
        <v>18</v>
      </c>
      <c r="D17" s="640" t="n">
        <v>25</v>
      </c>
      <c r="E17" s="641" t="n">
        <f aca="false">'1'!J18</f>
        <v>0</v>
      </c>
      <c r="F17" s="641" t="n">
        <f aca="false">'2'!J18</f>
        <v>0</v>
      </c>
      <c r="G17" s="641" t="n">
        <f aca="false">'3'!J18</f>
        <v>0</v>
      </c>
      <c r="H17" s="641" t="n">
        <f aca="false">'4'!J18</f>
        <v>0</v>
      </c>
      <c r="I17" s="641" t="n">
        <f aca="false">'5'!J18</f>
        <v>90</v>
      </c>
      <c r="J17" s="641" t="n">
        <f aca="false">'6'!J18</f>
        <v>0</v>
      </c>
      <c r="K17" s="641" t="n">
        <f aca="false">'7'!J18</f>
        <v>0</v>
      </c>
      <c r="L17" s="641" t="n">
        <f aca="false">'8'!J18</f>
        <v>0</v>
      </c>
      <c r="M17" s="641" t="n">
        <f aca="false">'9'!J18</f>
        <v>0</v>
      </c>
      <c r="N17" s="641" t="n">
        <f aca="false">'10'!J18</f>
        <v>0</v>
      </c>
      <c r="O17" s="642" t="n">
        <f aca="false">'11'!J18</f>
        <v>75</v>
      </c>
      <c r="P17" s="642" t="n">
        <f aca="false">'12'!J18</f>
        <v>0</v>
      </c>
      <c r="Q17" s="642" t="n">
        <f aca="false">'13'!J18</f>
        <v>0</v>
      </c>
      <c r="R17" s="642" t="n">
        <f aca="false">'14'!J18</f>
        <v>0</v>
      </c>
      <c r="S17" s="642" t="n">
        <f aca="false">'15'!J18</f>
        <v>0</v>
      </c>
      <c r="T17" s="642" t="n">
        <f aca="false">'16'!J18</f>
        <v>88</v>
      </c>
      <c r="U17" s="642" t="n">
        <f aca="false">'17'!J18</f>
        <v>0</v>
      </c>
      <c r="V17" s="642" t="n">
        <f aca="false">'18'!J18</f>
        <v>0</v>
      </c>
      <c r="W17" s="642" t="n">
        <f aca="false">'19'!J18</f>
        <v>89.6</v>
      </c>
      <c r="X17" s="642" t="n">
        <f aca="false">'20'!J18</f>
        <v>0</v>
      </c>
      <c r="Y17" s="640" t="n">
        <f aca="false">SUM(E17:X17)</f>
        <v>342.6</v>
      </c>
      <c r="Z17" s="643" t="n">
        <f aca="false">Y17/20</f>
        <v>17.13</v>
      </c>
      <c r="AA17" s="646" t="n">
        <f aca="false">Z17*100/C17</f>
        <v>95.1666666666667</v>
      </c>
    </row>
    <row r="18" customFormat="false" ht="12.75" hidden="false" customHeight="false" outlineLevel="0" collapsed="false">
      <c r="A18" s="639" t="n">
        <v>14</v>
      </c>
      <c r="B18" s="18" t="s">
        <v>44</v>
      </c>
      <c r="C18" s="653" t="n">
        <v>338</v>
      </c>
      <c r="D18" s="640" t="n">
        <v>25</v>
      </c>
      <c r="E18" s="641" t="n">
        <f aca="false">'1'!J19</f>
        <v>240</v>
      </c>
      <c r="F18" s="641" t="n">
        <f aca="false">'2'!J19</f>
        <v>348.7</v>
      </c>
      <c r="G18" s="641" t="n">
        <f aca="false">'3'!J19</f>
        <v>328</v>
      </c>
      <c r="H18" s="641" t="n">
        <f aca="false">'4'!J19</f>
        <v>248.7</v>
      </c>
      <c r="I18" s="641" t="n">
        <f aca="false">'5'!J19</f>
        <v>554</v>
      </c>
      <c r="J18" s="641" t="n">
        <f aca="false">'6'!J19</f>
        <v>487</v>
      </c>
      <c r="K18" s="641" t="n">
        <f aca="false">'7'!J19</f>
        <v>258.4</v>
      </c>
      <c r="L18" s="641" t="n">
        <f aca="false">'8'!J19</f>
        <v>364.7</v>
      </c>
      <c r="M18" s="641" t="n">
        <f aca="false">'9'!J19</f>
        <v>297</v>
      </c>
      <c r="N18" s="641" t="n">
        <f aca="false">'10'!J19</f>
        <v>272.9</v>
      </c>
      <c r="O18" s="642" t="n">
        <f aca="false">'11'!J19</f>
        <v>150</v>
      </c>
      <c r="P18" s="642" t="n">
        <f aca="false">'12'!J19</f>
        <v>314.4</v>
      </c>
      <c r="Q18" s="642" t="n">
        <f aca="false">'13'!J19</f>
        <v>312</v>
      </c>
      <c r="R18" s="642" t="n">
        <f aca="false">'14'!J19</f>
        <v>429</v>
      </c>
      <c r="S18" s="642" t="n">
        <f aca="false">'15'!J19</f>
        <v>280</v>
      </c>
      <c r="T18" s="642" t="n">
        <f aca="false">'16'!J19</f>
        <v>460</v>
      </c>
      <c r="U18" s="642" t="n">
        <f aca="false">'17'!J19</f>
        <v>152.7</v>
      </c>
      <c r="V18" s="642" t="n">
        <f aca="false">'18'!J19</f>
        <v>330.8</v>
      </c>
      <c r="W18" s="642" t="n">
        <f aca="false">'19'!J19</f>
        <v>467</v>
      </c>
      <c r="X18" s="642" t="n">
        <f aca="false">'20'!J19</f>
        <v>250</v>
      </c>
      <c r="Y18" s="640" t="n">
        <f aca="false">SUM(E18:X18)</f>
        <v>6545.3</v>
      </c>
      <c r="Z18" s="643" t="n">
        <f aca="false">Y18/20</f>
        <v>327.265</v>
      </c>
      <c r="AA18" s="646" t="n">
        <f aca="false">Z18*100/C18</f>
        <v>96.8239644970414</v>
      </c>
    </row>
    <row r="19" customFormat="false" ht="12.75" hidden="false" customHeight="false" outlineLevel="0" collapsed="false">
      <c r="A19" s="639" t="n">
        <v>15</v>
      </c>
      <c r="B19" s="18" t="s">
        <v>45</v>
      </c>
      <c r="C19" s="653" t="n">
        <v>38</v>
      </c>
      <c r="D19" s="640" t="n">
        <v>25</v>
      </c>
      <c r="E19" s="641" t="n">
        <f aca="false">'1'!J20</f>
        <v>78</v>
      </c>
      <c r="F19" s="641" t="n">
        <f aca="false">'2'!J20</f>
        <v>0</v>
      </c>
      <c r="G19" s="641" t="n">
        <f aca="false">'3'!J20</f>
        <v>54</v>
      </c>
      <c r="H19" s="641" t="n">
        <f aca="false">'4'!J20</f>
        <v>0</v>
      </c>
      <c r="I19" s="641" t="n">
        <f aca="false">'5'!J20</f>
        <v>0</v>
      </c>
      <c r="J19" s="641" t="n">
        <f aca="false">'6'!J20</f>
        <v>0</v>
      </c>
      <c r="K19" s="641" t="n">
        <f aca="false">'7'!J20</f>
        <v>120</v>
      </c>
      <c r="L19" s="641" t="n">
        <f aca="false">'8'!J20</f>
        <v>0</v>
      </c>
      <c r="M19" s="641" t="n">
        <f aca="false">'9'!J20</f>
        <v>0</v>
      </c>
      <c r="N19" s="641" t="n">
        <f aca="false">'10'!J20</f>
        <v>20</v>
      </c>
      <c r="O19" s="642" t="n">
        <f aca="false">'11'!J20</f>
        <v>100</v>
      </c>
      <c r="P19" s="642" t="n">
        <f aca="false">'12'!J20</f>
        <v>0</v>
      </c>
      <c r="Q19" s="642" t="n">
        <f aca="false">'13'!J20</f>
        <v>0</v>
      </c>
      <c r="R19" s="642" t="n">
        <f aca="false">'14'!J20</f>
        <v>0</v>
      </c>
      <c r="S19" s="642" t="n">
        <f aca="false">'15'!J20</f>
        <v>120</v>
      </c>
      <c r="T19" s="642" t="n">
        <f aca="false">'16'!J20</f>
        <v>100</v>
      </c>
      <c r="U19" s="642" t="n">
        <f aca="false">'17'!J20</f>
        <v>0</v>
      </c>
      <c r="V19" s="642" t="n">
        <f aca="false">'18'!J20</f>
        <v>120</v>
      </c>
      <c r="W19" s="642" t="n">
        <f aca="false">'19'!J20</f>
        <v>0</v>
      </c>
      <c r="X19" s="642" t="n">
        <f aca="false">'20'!J20</f>
        <v>54</v>
      </c>
      <c r="Y19" s="640" t="n">
        <f aca="false">SUM(E19:X19)</f>
        <v>766</v>
      </c>
      <c r="Z19" s="643" t="n">
        <f aca="false">Y19/20</f>
        <v>38.3</v>
      </c>
      <c r="AA19" s="644" t="n">
        <f aca="false">Z19*100/C19</f>
        <v>100.789473684211</v>
      </c>
    </row>
    <row r="20" customFormat="false" ht="12.75" hidden="false" customHeight="false" outlineLevel="0" collapsed="false">
      <c r="A20" s="639" t="n">
        <v>16</v>
      </c>
      <c r="B20" s="18" t="s">
        <v>47</v>
      </c>
      <c r="C20" s="653" t="n">
        <v>5</v>
      </c>
      <c r="D20" s="640" t="n">
        <v>25</v>
      </c>
      <c r="E20" s="641" t="n">
        <f aca="false">'1'!J21</f>
        <v>0</v>
      </c>
      <c r="F20" s="641" t="n">
        <f aca="false">'2'!J21</f>
        <v>0</v>
      </c>
      <c r="G20" s="641" t="n">
        <f aca="false">'3'!J21</f>
        <v>12</v>
      </c>
      <c r="H20" s="641" t="n">
        <f aca="false">'4'!J21</f>
        <v>0</v>
      </c>
      <c r="I20" s="641" t="n">
        <f aca="false">'5'!J21</f>
        <v>12</v>
      </c>
      <c r="J20" s="641" t="n">
        <f aca="false">'6'!J21</f>
        <v>0</v>
      </c>
      <c r="K20" s="641" t="n">
        <f aca="false">'7'!J21</f>
        <v>0</v>
      </c>
      <c r="L20" s="641" t="n">
        <f aca="false">'8'!J21</f>
        <v>12</v>
      </c>
      <c r="M20" s="641" t="n">
        <f aca="false">'9'!J21</f>
        <v>0</v>
      </c>
      <c r="N20" s="641" t="n">
        <f aca="false">'10'!J21</f>
        <v>12</v>
      </c>
      <c r="O20" s="642" t="n">
        <f aca="false">'11'!J21</f>
        <v>0</v>
      </c>
      <c r="P20" s="642" t="n">
        <f aca="false">'12'!J21</f>
        <v>0</v>
      </c>
      <c r="Q20" s="642" t="n">
        <f aca="false">'13'!J21</f>
        <v>12</v>
      </c>
      <c r="R20" s="642" t="n">
        <f aca="false">'14'!J21</f>
        <v>0</v>
      </c>
      <c r="S20" s="642" t="n">
        <f aca="false">'15'!J21</f>
        <v>12</v>
      </c>
      <c r="T20" s="642" t="n">
        <f aca="false">'16'!J21</f>
        <v>0</v>
      </c>
      <c r="U20" s="642" t="n">
        <f aca="false">'17'!J21</f>
        <v>0</v>
      </c>
      <c r="V20" s="642" t="n">
        <f aca="false">'18'!J21</f>
        <v>12</v>
      </c>
      <c r="W20" s="642" t="n">
        <f aca="false">'19'!J21</f>
        <v>0</v>
      </c>
      <c r="X20" s="642" t="n">
        <f aca="false">'20'!J21</f>
        <v>12</v>
      </c>
      <c r="Y20" s="640" t="n">
        <f aca="false">SUM(E20:X20)</f>
        <v>96</v>
      </c>
      <c r="Z20" s="643" t="n">
        <f aca="false">Y20/20</f>
        <v>4.8</v>
      </c>
      <c r="AA20" s="644" t="n">
        <f aca="false">Z20*100/C20</f>
        <v>96</v>
      </c>
    </row>
    <row r="21" customFormat="false" ht="12.75" hidden="false" customHeight="false" outlineLevel="0" collapsed="false">
      <c r="A21" s="639" t="n">
        <v>17</v>
      </c>
      <c r="B21" s="18" t="s">
        <v>48</v>
      </c>
      <c r="C21" s="653" t="n">
        <v>7</v>
      </c>
      <c r="D21" s="640" t="n">
        <v>25</v>
      </c>
      <c r="E21" s="641" t="n">
        <f aca="false">'1'!J22</f>
        <v>9</v>
      </c>
      <c r="F21" s="641" t="n">
        <f aca="false">'2'!J22</f>
        <v>5</v>
      </c>
      <c r="G21" s="641" t="n">
        <f aca="false">'3'!J22</f>
        <v>0</v>
      </c>
      <c r="H21" s="641" t="n">
        <f aca="false">'4'!J22</f>
        <v>0</v>
      </c>
      <c r="I21" s="641" t="n">
        <f aca="false">'5'!J22</f>
        <v>5</v>
      </c>
      <c r="J21" s="641" t="n">
        <f aca="false">'6'!J22</f>
        <v>5</v>
      </c>
      <c r="K21" s="641" t="n">
        <f aca="false">'7'!J22</f>
        <v>5</v>
      </c>
      <c r="L21" s="641" t="n">
        <f aca="false">'8'!J22</f>
        <v>9</v>
      </c>
      <c r="M21" s="641" t="n">
        <f aca="false">'9'!J22</f>
        <v>20</v>
      </c>
      <c r="N21" s="641" t="n">
        <f aca="false">'10'!J22</f>
        <v>15</v>
      </c>
      <c r="O21" s="642" t="n">
        <f aca="false">'11'!J22</f>
        <v>13</v>
      </c>
      <c r="P21" s="642" t="n">
        <f aca="false">'12'!J22</f>
        <v>0</v>
      </c>
      <c r="Q21" s="642" t="n">
        <f aca="false">'13'!J22</f>
        <v>5</v>
      </c>
      <c r="R21" s="642" t="n">
        <f aca="false">'14'!J22</f>
        <v>5</v>
      </c>
      <c r="S21" s="642" t="n">
        <f aca="false">'15'!J22</f>
        <v>7</v>
      </c>
      <c r="T21" s="642" t="n">
        <f aca="false">'16'!J22</f>
        <v>5</v>
      </c>
      <c r="U21" s="642" t="n">
        <f aca="false">'17'!J22</f>
        <v>12</v>
      </c>
      <c r="V21" s="642" t="n">
        <f aca="false">'18'!J22</f>
        <v>10</v>
      </c>
      <c r="W21" s="642" t="n">
        <f aca="false">'19'!J22</f>
        <v>5</v>
      </c>
      <c r="X21" s="642" t="n">
        <f aca="false">'20'!J22</f>
        <v>5</v>
      </c>
      <c r="Y21" s="640" t="n">
        <f aca="false">SUM(E21:X21)</f>
        <v>140</v>
      </c>
      <c r="Z21" s="643" t="n">
        <f aca="false">Y21/20</f>
        <v>7</v>
      </c>
      <c r="AA21" s="646" t="n">
        <f aca="false">Z21*100/C21</f>
        <v>100</v>
      </c>
    </row>
    <row r="22" customFormat="false" ht="12.75" hidden="false" customHeight="false" outlineLevel="0" collapsed="false">
      <c r="A22" s="639" t="n">
        <v>18</v>
      </c>
      <c r="B22" s="18" t="s">
        <v>50</v>
      </c>
      <c r="C22" s="653" t="n">
        <v>16</v>
      </c>
      <c r="D22" s="640" t="n">
        <v>25</v>
      </c>
      <c r="E22" s="641" t="n">
        <f aca="false">'1'!J23</f>
        <v>19.5</v>
      </c>
      <c r="F22" s="641" t="n">
        <f aca="false">'2'!J23</f>
        <v>23.9</v>
      </c>
      <c r="G22" s="641" t="n">
        <f aca="false">'3'!J23</f>
        <v>15</v>
      </c>
      <c r="H22" s="641" t="n">
        <f aca="false">'4'!J23</f>
        <v>16.5</v>
      </c>
      <c r="I22" s="641" t="n">
        <f aca="false">'5'!J23</f>
        <v>16.4</v>
      </c>
      <c r="J22" s="641" t="n">
        <f aca="false">'6'!J23</f>
        <v>13.9</v>
      </c>
      <c r="K22" s="641" t="n">
        <f aca="false">'7'!J23</f>
        <v>17</v>
      </c>
      <c r="L22" s="641" t="n">
        <f aca="false">'8'!J23</f>
        <v>13.1</v>
      </c>
      <c r="M22" s="641" t="n">
        <f aca="false">'9'!J23</f>
        <v>15</v>
      </c>
      <c r="N22" s="641" t="n">
        <f aca="false">'10'!J23</f>
        <v>15.5</v>
      </c>
      <c r="O22" s="642" t="n">
        <f aca="false">'11'!J23</f>
        <v>15</v>
      </c>
      <c r="P22" s="642" t="n">
        <f aca="false">'12'!J23</f>
        <v>23.3</v>
      </c>
      <c r="Q22" s="642" t="n">
        <f aca="false">'13'!J23</f>
        <v>12</v>
      </c>
      <c r="R22" s="642" t="n">
        <f aca="false">'14'!J23</f>
        <v>7</v>
      </c>
      <c r="S22" s="642" t="n">
        <f aca="false">'15'!J23</f>
        <v>16</v>
      </c>
      <c r="T22" s="642" t="n">
        <f aca="false">'16'!J23</f>
        <v>22.5</v>
      </c>
      <c r="U22" s="642" t="n">
        <f aca="false">'17'!J23</f>
        <v>12</v>
      </c>
      <c r="V22" s="642" t="n">
        <f aca="false">'18'!J23</f>
        <v>22.3</v>
      </c>
      <c r="W22" s="642" t="n">
        <f aca="false">'19'!J23</f>
        <v>19.4</v>
      </c>
      <c r="X22" s="642" t="n">
        <f aca="false">'20'!J23</f>
        <v>18</v>
      </c>
      <c r="Y22" s="640" t="n">
        <f aca="false">SUM(E22:X22)</f>
        <v>333.3</v>
      </c>
      <c r="Z22" s="643" t="n">
        <f aca="false">Y22/20</f>
        <v>16.665</v>
      </c>
      <c r="AA22" s="644" t="n">
        <f aca="false">Z22*100/C22</f>
        <v>104.15625</v>
      </c>
    </row>
    <row r="23" customFormat="false" ht="12.75" hidden="false" customHeight="false" outlineLevel="0" collapsed="false">
      <c r="A23" s="648" t="n">
        <v>19</v>
      </c>
      <c r="B23" s="35" t="s">
        <v>52</v>
      </c>
      <c r="C23" s="654" t="n">
        <v>8</v>
      </c>
      <c r="D23" s="650" t="n">
        <v>25</v>
      </c>
      <c r="E23" s="641" t="n">
        <f aca="false">'1'!J24</f>
        <v>7</v>
      </c>
      <c r="F23" s="641" t="n">
        <f aca="false">'2'!J24</f>
        <v>4.6</v>
      </c>
      <c r="G23" s="641" t="n">
        <f aca="false">'3'!J24</f>
        <v>10</v>
      </c>
      <c r="H23" s="641" t="n">
        <f aca="false">'4'!J24</f>
        <v>6.7</v>
      </c>
      <c r="I23" s="641" t="n">
        <f aca="false">'5'!J24</f>
        <v>12.8</v>
      </c>
      <c r="J23" s="641" t="n">
        <f aca="false">'6'!J24</f>
        <v>6.5</v>
      </c>
      <c r="K23" s="641" t="n">
        <f aca="false">'7'!J24</f>
        <v>8</v>
      </c>
      <c r="L23" s="641" t="n">
        <f aca="false">'8'!J24</f>
        <v>6</v>
      </c>
      <c r="M23" s="641" t="n">
        <f aca="false">'9'!J24</f>
        <v>8</v>
      </c>
      <c r="N23" s="641" t="n">
        <f aca="false">'10'!J24</f>
        <v>3.6</v>
      </c>
      <c r="O23" s="642" t="n">
        <f aca="false">'11'!J24</f>
        <v>14</v>
      </c>
      <c r="P23" s="642" t="n">
        <f aca="false">'12'!J24</f>
        <v>6.2</v>
      </c>
      <c r="Q23" s="642" t="n">
        <f aca="false">'13'!J24</f>
        <v>12.5</v>
      </c>
      <c r="R23" s="642" t="n">
        <f aca="false">'14'!J24</f>
        <v>11.1</v>
      </c>
      <c r="S23" s="642" t="n">
        <f aca="false">'15'!J24</f>
        <v>13</v>
      </c>
      <c r="T23" s="642" t="n">
        <f aca="false">'16'!J24</f>
        <v>4.2</v>
      </c>
      <c r="U23" s="642" t="n">
        <f aca="false">'17'!J24</f>
        <v>10.6</v>
      </c>
      <c r="V23" s="642" t="n">
        <f aca="false">'18'!J24</f>
        <v>4</v>
      </c>
      <c r="W23" s="642" t="n">
        <f aca="false">'19'!J24</f>
        <v>5.5</v>
      </c>
      <c r="X23" s="642" t="n">
        <f aca="false">'20'!J24</f>
        <v>8</v>
      </c>
      <c r="Y23" s="640" t="n">
        <f aca="false">SUM(E23:X23)</f>
        <v>162.3</v>
      </c>
      <c r="Z23" s="643" t="n">
        <f aca="false">Y23/20</f>
        <v>8.115</v>
      </c>
      <c r="AA23" s="646" t="n">
        <f aca="false">Z23*100/C23</f>
        <v>101.4375</v>
      </c>
    </row>
    <row r="24" customFormat="false" ht="12.75" hidden="false" customHeight="false" outlineLevel="0" collapsed="false">
      <c r="A24" s="639" t="n">
        <v>20</v>
      </c>
      <c r="B24" s="18" t="s">
        <v>54</v>
      </c>
      <c r="C24" s="653" t="n">
        <v>30</v>
      </c>
      <c r="D24" s="640" t="n">
        <v>25</v>
      </c>
      <c r="E24" s="641" t="n">
        <f aca="false">'1'!J25</f>
        <v>10</v>
      </c>
      <c r="F24" s="641" t="n">
        <f aca="false">'2'!J25</f>
        <v>100.14</v>
      </c>
      <c r="G24" s="641" t="n">
        <f aca="false">'3'!J25</f>
        <v>4</v>
      </c>
      <c r="H24" s="641" t="n">
        <f aca="false">'4'!J25</f>
        <v>8.7</v>
      </c>
      <c r="I24" s="641" t="n">
        <f aca="false">'5'!J25</f>
        <v>40.1</v>
      </c>
      <c r="J24" s="641" t="n">
        <f aca="false">'6'!J25</f>
        <v>3</v>
      </c>
      <c r="K24" s="641" t="n">
        <f aca="false">'7'!J25</f>
        <v>5</v>
      </c>
      <c r="L24" s="641" t="n">
        <f aca="false">'8'!J25</f>
        <v>103.3</v>
      </c>
      <c r="M24" s="641" t="n">
        <f aca="false">'9'!J25</f>
        <v>0</v>
      </c>
      <c r="N24" s="641" t="n">
        <f aca="false">'10'!J25</f>
        <v>8.4</v>
      </c>
      <c r="O24" s="642" t="n">
        <f aca="false">'11'!J25</f>
        <v>4</v>
      </c>
      <c r="P24" s="642" t="n">
        <f aca="false">'12'!J25</f>
        <v>120.7</v>
      </c>
      <c r="Q24" s="642" t="n">
        <f aca="false">'13'!J25</f>
        <v>44</v>
      </c>
      <c r="R24" s="642" t="n">
        <f aca="false">'14'!J25</f>
        <v>0</v>
      </c>
      <c r="S24" s="642" t="n">
        <f aca="false">'15'!J25</f>
        <v>5</v>
      </c>
      <c r="T24" s="642" t="n">
        <f aca="false">'16'!J25</f>
        <v>4</v>
      </c>
      <c r="U24" s="642" t="n">
        <f aca="false">'17'!J25</f>
        <v>103.5</v>
      </c>
      <c r="V24" s="642" t="n">
        <f aca="false">'18'!J25</f>
        <v>7.77</v>
      </c>
      <c r="W24" s="642" t="n">
        <f aca="false">'19'!J25</f>
        <v>3.5</v>
      </c>
      <c r="X24" s="642" t="n">
        <f aca="false">'20'!J25</f>
        <v>10</v>
      </c>
      <c r="Y24" s="640" t="n">
        <f aca="false">SUM(E24:X24)</f>
        <v>585.11</v>
      </c>
      <c r="Z24" s="643" t="n">
        <f aca="false">Y24/20</f>
        <v>29.2555</v>
      </c>
      <c r="AA24" s="646" t="n">
        <f aca="false">Z24*100/C24</f>
        <v>97.5183333333334</v>
      </c>
    </row>
    <row r="25" customFormat="false" ht="12.75" hidden="false" customHeight="false" outlineLevel="0" collapsed="false">
      <c r="A25" s="648" t="n">
        <v>21</v>
      </c>
      <c r="B25" s="35" t="s">
        <v>56</v>
      </c>
      <c r="C25" s="654" t="n">
        <v>23</v>
      </c>
      <c r="D25" s="650" t="n">
        <v>25</v>
      </c>
      <c r="E25" s="641" t="n">
        <f aca="false">'1'!J26</f>
        <v>24.5</v>
      </c>
      <c r="F25" s="641" t="n">
        <f aca="false">'2'!J26</f>
        <v>25.1</v>
      </c>
      <c r="G25" s="641" t="n">
        <f aca="false">'3'!J26</f>
        <v>28</v>
      </c>
      <c r="H25" s="641" t="n">
        <f aca="false">'4'!J26</f>
        <v>21</v>
      </c>
      <c r="I25" s="641" t="n">
        <f aca="false">'5'!J26</f>
        <v>7</v>
      </c>
      <c r="J25" s="641" t="n">
        <f aca="false">'6'!J26</f>
        <v>20.6</v>
      </c>
      <c r="K25" s="641" t="n">
        <f aca="false">'7'!J26</f>
        <v>25</v>
      </c>
      <c r="L25" s="641" t="n">
        <f aca="false">'8'!J26</f>
        <v>16.7</v>
      </c>
      <c r="M25" s="641" t="n">
        <f aca="false">'9'!J26</f>
        <v>30</v>
      </c>
      <c r="N25" s="641" t="n">
        <f aca="false">'10'!J26</f>
        <v>30.5</v>
      </c>
      <c r="O25" s="642" t="n">
        <f aca="false">'11'!J26</f>
        <v>18</v>
      </c>
      <c r="P25" s="642" t="n">
        <f aca="false">'12'!J26</f>
        <v>22</v>
      </c>
      <c r="Q25" s="642" t="n">
        <f aca="false">'13'!J26</f>
        <v>16.5</v>
      </c>
      <c r="R25" s="642" t="n">
        <f aca="false">'14'!J26</f>
        <v>20</v>
      </c>
      <c r="S25" s="642" t="n">
        <f aca="false">'15'!J26</f>
        <v>27</v>
      </c>
      <c r="T25" s="642" t="n">
        <f aca="false">'16'!J26</f>
        <v>16.5</v>
      </c>
      <c r="U25" s="642" t="n">
        <f aca="false">'17'!J26</f>
        <v>31</v>
      </c>
      <c r="V25" s="642" t="n">
        <f aca="false">'18'!J26</f>
        <v>27.5</v>
      </c>
      <c r="W25" s="642" t="n">
        <f aca="false">'19'!J26</f>
        <v>20.1</v>
      </c>
      <c r="X25" s="642" t="n">
        <f aca="false">'20'!J26</f>
        <v>15</v>
      </c>
      <c r="Y25" s="650" t="n">
        <f aca="false">SUM(E25:X25)</f>
        <v>442</v>
      </c>
      <c r="Z25" s="651" t="n">
        <f aca="false">Y25/20</f>
        <v>22.1</v>
      </c>
      <c r="AA25" s="644" t="n">
        <f aca="false">Z25*100/C25</f>
        <v>96.0869565217391</v>
      </c>
    </row>
    <row r="26" customFormat="false" ht="12.75" hidden="false" customHeight="false" outlineLevel="0" collapsed="false">
      <c r="A26" s="648" t="n">
        <v>22</v>
      </c>
      <c r="B26" s="35" t="s">
        <v>57</v>
      </c>
      <c r="C26" s="654" t="n">
        <v>15</v>
      </c>
      <c r="D26" s="650" t="n">
        <v>25</v>
      </c>
      <c r="E26" s="641" t="n">
        <f aca="false">'1'!J27</f>
        <v>0</v>
      </c>
      <c r="F26" s="641" t="n">
        <f aca="false">'2'!J27</f>
        <v>11</v>
      </c>
      <c r="G26" s="641" t="n">
        <f aca="false">'3'!J27</f>
        <v>0</v>
      </c>
      <c r="H26" s="641" t="n">
        <f aca="false">'4'!J27</f>
        <v>11</v>
      </c>
      <c r="I26" s="641" t="n">
        <f aca="false">'5'!J27</f>
        <v>40</v>
      </c>
      <c r="J26" s="641" t="n">
        <f aca="false">'6'!J27</f>
        <v>11</v>
      </c>
      <c r="K26" s="641" t="n">
        <f aca="false">'7'!J27</f>
        <v>20</v>
      </c>
      <c r="L26" s="641" t="n">
        <f aca="false">'8'!J27</f>
        <v>0</v>
      </c>
      <c r="M26" s="641" t="n">
        <f aca="false">'9'!J27</f>
        <v>0</v>
      </c>
      <c r="N26" s="641" t="n">
        <f aca="false">'10'!J27</f>
        <v>0</v>
      </c>
      <c r="O26" s="642" t="n">
        <f aca="false">'11'!J27</f>
        <v>11</v>
      </c>
      <c r="P26" s="642" t="n">
        <f aca="false">'12'!J27</f>
        <v>10</v>
      </c>
      <c r="Q26" s="642" t="n">
        <f aca="false">'13'!J27</f>
        <v>0</v>
      </c>
      <c r="R26" s="642" t="n">
        <f aca="false">'14'!J27</f>
        <v>11</v>
      </c>
      <c r="S26" s="642" t="n">
        <f aca="false">'15'!J27</f>
        <v>0</v>
      </c>
      <c r="T26" s="642" t="n">
        <f aca="false">'16'!J27</f>
        <v>20</v>
      </c>
      <c r="U26" s="642" t="n">
        <f aca="false">'17'!J27</f>
        <v>11</v>
      </c>
      <c r="V26" s="642" t="n">
        <f aca="false">'18'!J27</f>
        <v>0</v>
      </c>
      <c r="W26" s="642" t="n">
        <f aca="false">'19'!J27</f>
        <v>30</v>
      </c>
      <c r="X26" s="642" t="n">
        <f aca="false">'20'!J27</f>
        <v>12</v>
      </c>
      <c r="Y26" s="650" t="n">
        <f aca="false">SUM(E26:X26)</f>
        <v>198</v>
      </c>
      <c r="Z26" s="651" t="n">
        <f aca="false">Y26/20</f>
        <v>9.9</v>
      </c>
      <c r="AA26" s="644" t="n">
        <f aca="false">Z26*100/C26</f>
        <v>66</v>
      </c>
    </row>
    <row r="27" customFormat="false" ht="12.75" hidden="false" customHeight="false" outlineLevel="0" collapsed="false">
      <c r="A27" s="648" t="n">
        <v>23</v>
      </c>
      <c r="B27" s="35" t="s">
        <v>59</v>
      </c>
      <c r="C27" s="655" t="n">
        <v>0.4</v>
      </c>
      <c r="D27" s="650" t="n">
        <v>25</v>
      </c>
      <c r="E27" s="641" t="n">
        <f aca="false">'1'!J28</f>
        <v>0</v>
      </c>
      <c r="F27" s="641" t="n">
        <f aca="false">'2'!J28</f>
        <v>0.3</v>
      </c>
      <c r="G27" s="641" t="n">
        <f aca="false">'3'!J28</f>
        <v>0.3</v>
      </c>
      <c r="H27" s="641" t="n">
        <f aca="false">'4'!J28</f>
        <v>0.6</v>
      </c>
      <c r="I27" s="641" t="n">
        <f aca="false">'5'!J28</f>
        <v>0</v>
      </c>
      <c r="J27" s="641" t="n">
        <f aca="false">'6'!J28</f>
        <v>0.3</v>
      </c>
      <c r="K27" s="641" t="n">
        <f aca="false">'7'!J28</f>
        <v>0.3</v>
      </c>
      <c r="L27" s="641" t="n">
        <f aca="false">'8'!J28</f>
        <v>0</v>
      </c>
      <c r="M27" s="641" t="n">
        <f aca="false">'9'!J28</f>
        <v>0.6</v>
      </c>
      <c r="N27" s="641" t="n">
        <f aca="false">'10'!J28</f>
        <v>0.3</v>
      </c>
      <c r="O27" s="642" t="n">
        <f aca="false">'11'!J28</f>
        <v>0.3</v>
      </c>
      <c r="P27" s="642" t="n">
        <f aca="false">'12'!J28</f>
        <v>0</v>
      </c>
      <c r="Q27" s="642" t="n">
        <f aca="false">'13'!J28</f>
        <v>0</v>
      </c>
      <c r="R27" s="642" t="n">
        <f aca="false">'14'!J28</f>
        <v>0.3</v>
      </c>
      <c r="S27" s="642" t="n">
        <f aca="false">'15'!J28</f>
        <v>0.3</v>
      </c>
      <c r="T27" s="642" t="n">
        <f aca="false">'16'!J28</f>
        <v>0</v>
      </c>
      <c r="U27" s="642" t="n">
        <f aca="false">'17'!J28</f>
        <v>0.6</v>
      </c>
      <c r="V27" s="642" t="n">
        <f aca="false">'18'!J28</f>
        <v>0.3</v>
      </c>
      <c r="W27" s="642" t="n">
        <f aca="false">'19'!J28</f>
        <v>0.3</v>
      </c>
      <c r="X27" s="642" t="n">
        <f aca="false">'20'!J28</f>
        <v>0</v>
      </c>
      <c r="Y27" s="650" t="n">
        <f aca="false">SUM(E27:X27)</f>
        <v>4.8</v>
      </c>
      <c r="Z27" s="651" t="n">
        <f aca="false">Y27/20</f>
        <v>0.24</v>
      </c>
      <c r="AA27" s="644" t="n">
        <f aca="false">Z27*100/C27</f>
        <v>60</v>
      </c>
    </row>
    <row r="28" customFormat="false" ht="12.75" hidden="false" customHeight="false" outlineLevel="0" collapsed="false">
      <c r="A28" s="656" t="n">
        <v>24</v>
      </c>
      <c r="B28" s="86" t="s">
        <v>61</v>
      </c>
      <c r="C28" s="657" t="n">
        <v>0.6</v>
      </c>
      <c r="D28" s="658" t="n">
        <v>25</v>
      </c>
      <c r="E28" s="641" t="n">
        <f aca="false">'1'!J29</f>
        <v>0</v>
      </c>
      <c r="F28" s="641" t="n">
        <f aca="false">'2'!J29</f>
        <v>0</v>
      </c>
      <c r="G28" s="641" t="n">
        <f aca="false">'3'!J29</f>
        <v>2.4</v>
      </c>
      <c r="H28" s="641" t="n">
        <f aca="false">'4'!J29</f>
        <v>0</v>
      </c>
      <c r="I28" s="641" t="n">
        <f aca="false">'5'!J29</f>
        <v>2.4</v>
      </c>
      <c r="J28" s="641" t="n">
        <f aca="false">'6'!J29</f>
        <v>0</v>
      </c>
      <c r="K28" s="641" t="n">
        <f aca="false">'7'!J29</f>
        <v>0</v>
      </c>
      <c r="L28" s="641" t="n">
        <f aca="false">'8'!J29</f>
        <v>2.4</v>
      </c>
      <c r="M28" s="641" t="n">
        <f aca="false">'9'!J29</f>
        <v>0</v>
      </c>
      <c r="N28" s="641" t="n">
        <f aca="false">'10'!J29</f>
        <v>0</v>
      </c>
      <c r="O28" s="642" t="n">
        <f aca="false">'11'!J29</f>
        <v>0</v>
      </c>
      <c r="P28" s="642" t="n">
        <f aca="false">'12'!J29</f>
        <v>0</v>
      </c>
      <c r="Q28" s="642" t="n">
        <f aca="false">'13'!J29</f>
        <v>2.4</v>
      </c>
      <c r="R28" s="642" t="n">
        <f aca="false">'14'!J29</f>
        <v>0</v>
      </c>
      <c r="S28" s="642" t="n">
        <f aca="false">'15'!J29</f>
        <v>0</v>
      </c>
      <c r="T28" s="642" t="n">
        <f aca="false">'16'!J29</f>
        <v>2.4</v>
      </c>
      <c r="U28" s="642" t="n">
        <f aca="false">'17'!J29</f>
        <v>0</v>
      </c>
      <c r="V28" s="642" t="n">
        <f aca="false">'18'!J29</f>
        <v>0</v>
      </c>
      <c r="W28" s="642" t="n">
        <f aca="false">'19'!J29</f>
        <v>0</v>
      </c>
      <c r="X28" s="642" t="n">
        <f aca="false">'20'!J29</f>
        <v>0</v>
      </c>
      <c r="Y28" s="658" t="n">
        <f aca="false">SUM(E28:X28)</f>
        <v>12</v>
      </c>
      <c r="Z28" s="659" t="n">
        <f aca="false">Y28/20</f>
        <v>0.6</v>
      </c>
      <c r="AA28" s="660" t="n">
        <f aca="false">Z28*100/C28</f>
        <v>100</v>
      </c>
    </row>
    <row r="29" customFormat="false" ht="12.75" hidden="false" customHeight="false" outlineLevel="0" collapsed="false">
      <c r="A29" s="656" t="n">
        <v>25</v>
      </c>
      <c r="B29" s="35" t="s">
        <v>345</v>
      </c>
      <c r="C29" s="655" t="n">
        <v>0.4</v>
      </c>
      <c r="D29" s="650"/>
      <c r="E29" s="641" t="n">
        <f aca="false">'1'!J31</f>
        <v>0</v>
      </c>
      <c r="F29" s="641" t="n">
        <f aca="false">'2'!J30</f>
        <v>0.8</v>
      </c>
      <c r="G29" s="641" t="n">
        <f aca="false">'3'!J30</f>
        <v>0</v>
      </c>
      <c r="H29" s="641" t="n">
        <f aca="false">'4'!J30</f>
        <v>0.7</v>
      </c>
      <c r="I29" s="641" t="n">
        <f aca="false">'5'!J30</f>
        <v>0</v>
      </c>
      <c r="J29" s="641" t="n">
        <f aca="false">'6'!J30</f>
        <v>0.7</v>
      </c>
      <c r="K29" s="641" t="n">
        <f aca="false">'7'!J30</f>
        <v>0</v>
      </c>
      <c r="L29" s="641" t="n">
        <f aca="false">'8'!J30</f>
        <v>0.8</v>
      </c>
      <c r="M29" s="641" t="n">
        <f aca="false">'9'!J30</f>
        <v>0</v>
      </c>
      <c r="N29" s="641" t="n">
        <v>0.8</v>
      </c>
      <c r="O29" s="642" t="n">
        <f aca="false">'11'!J30</f>
        <v>0</v>
      </c>
      <c r="P29" s="642" t="n">
        <f aca="false">'12'!J30</f>
        <v>1</v>
      </c>
      <c r="Q29" s="642" t="n">
        <f aca="false">'13'!J30</f>
        <v>0</v>
      </c>
      <c r="R29" s="642" t="n">
        <f aca="false">'14'!J30</f>
        <v>0.8</v>
      </c>
      <c r="S29" s="642" t="n">
        <f aca="false">'15'!J30</f>
        <v>0</v>
      </c>
      <c r="T29" s="642" t="n">
        <f aca="false">'16'!J30</f>
        <v>0</v>
      </c>
      <c r="U29" s="642" t="n">
        <f aca="false">'17'!J30</f>
        <v>1</v>
      </c>
      <c r="V29" s="642" t="n">
        <f aca="false">'18'!J30</f>
        <v>0</v>
      </c>
      <c r="W29" s="642" t="n">
        <f aca="false">'19'!J30</f>
        <v>1</v>
      </c>
      <c r="X29" s="642" t="n">
        <f aca="false">'20'!J30</f>
        <v>0</v>
      </c>
      <c r="Y29" s="658" t="n">
        <f aca="false">SUM(E29:X29)</f>
        <v>7.6</v>
      </c>
      <c r="Z29" s="659" t="n">
        <f aca="false">Y29/20</f>
        <v>0.38</v>
      </c>
      <c r="AA29" s="660" t="n">
        <f aca="false">Z29*100/C29</f>
        <v>95</v>
      </c>
    </row>
    <row r="30" customFormat="false" ht="12.75" hidden="false" customHeight="false" outlineLevel="0" collapsed="false">
      <c r="A30" s="656" t="n">
        <v>26</v>
      </c>
      <c r="B30" s="35" t="s">
        <v>301</v>
      </c>
      <c r="C30" s="655" t="n">
        <v>0.9</v>
      </c>
      <c r="D30" s="661"/>
      <c r="E30" s="641" t="n">
        <f aca="false">'1'!J32</f>
        <v>3</v>
      </c>
      <c r="F30" s="641" t="n">
        <f aca="false">'2'!J31</f>
        <v>0</v>
      </c>
      <c r="G30" s="641" t="n">
        <f aca="false">'3'!J31</f>
        <v>0</v>
      </c>
      <c r="H30" s="641" t="n">
        <f aca="false">'4'!J31</f>
        <v>0</v>
      </c>
      <c r="I30" s="641" t="n">
        <f aca="false">'5'!J31</f>
        <v>0</v>
      </c>
      <c r="J30" s="641" t="n">
        <f aca="false">'6'!J31</f>
        <v>0</v>
      </c>
      <c r="K30" s="641" t="n">
        <f aca="false">'7'!J31</f>
        <v>2.6</v>
      </c>
      <c r="L30" s="641" t="n">
        <f aca="false">'8'!J31</f>
        <v>0</v>
      </c>
      <c r="M30" s="641" t="n">
        <f aca="false">'9'!J31</f>
        <v>0</v>
      </c>
      <c r="N30" s="641" t="n">
        <f aca="false">'10'!J31</f>
        <v>2.6</v>
      </c>
      <c r="O30" s="642" t="n">
        <f aca="false">'11'!J31</f>
        <v>0</v>
      </c>
      <c r="P30" s="642" t="n">
        <f aca="false">'12'!J31</f>
        <v>2.6</v>
      </c>
      <c r="Q30" s="642" t="n">
        <f aca="false">'13'!J31</f>
        <v>0</v>
      </c>
      <c r="R30" s="642" t="n">
        <f aca="false">'14'!J31</f>
        <v>0</v>
      </c>
      <c r="S30" s="642" t="n">
        <f aca="false">'15'!J31</f>
        <v>2.6</v>
      </c>
      <c r="T30" s="642" t="n">
        <f aca="false">'16'!J31</f>
        <v>0</v>
      </c>
      <c r="U30" s="642" t="n">
        <f aca="false">'17'!J31</f>
        <v>0</v>
      </c>
      <c r="V30" s="642" t="n">
        <f aca="false">'18'!J31</f>
        <v>2.6</v>
      </c>
      <c r="W30" s="642" t="n">
        <f aca="false">'19'!J31</f>
        <v>0</v>
      </c>
      <c r="X30" s="642" t="n">
        <f aca="false">'20'!J31</f>
        <v>2.6</v>
      </c>
      <c r="Y30" s="650" t="n">
        <f aca="false">SUM(E30:X30)</f>
        <v>18.6</v>
      </c>
      <c r="Z30" s="651" t="n">
        <f aca="false">Y30/20</f>
        <v>0.93</v>
      </c>
      <c r="AA30" s="653" t="n">
        <f aca="false">Z30*100/C30</f>
        <v>103.333333333333</v>
      </c>
    </row>
    <row r="31" customFormat="false" ht="13.5" hidden="false" customHeight="false" outlineLevel="0" collapsed="false">
      <c r="A31" s="656" t="n">
        <v>27</v>
      </c>
      <c r="B31" s="662" t="s">
        <v>65</v>
      </c>
      <c r="C31" s="663" t="n">
        <v>3</v>
      </c>
      <c r="D31" s="661" t="n">
        <v>25</v>
      </c>
      <c r="E31" s="641" t="n">
        <f aca="false">'1'!J32</f>
        <v>3</v>
      </c>
      <c r="F31" s="641" t="n">
        <f aca="false">'2'!J32</f>
        <v>3.4</v>
      </c>
      <c r="G31" s="641" t="n">
        <f aca="false">'3'!J32</f>
        <v>3</v>
      </c>
      <c r="H31" s="641" t="n">
        <f aca="false">'4'!J32</f>
        <v>3</v>
      </c>
      <c r="I31" s="641" t="n">
        <f aca="false">'5'!J32</f>
        <v>3</v>
      </c>
      <c r="J31" s="641" t="n">
        <f aca="false">'6'!J32</f>
        <v>3</v>
      </c>
      <c r="K31" s="641" t="n">
        <f aca="false">'7'!J32</f>
        <v>2.8</v>
      </c>
      <c r="L31" s="641" t="n">
        <f aca="false">'8'!J32</f>
        <v>2.8</v>
      </c>
      <c r="M31" s="641" t="n">
        <f aca="false">'9'!J32</f>
        <v>3</v>
      </c>
      <c r="N31" s="641" t="n">
        <f aca="false">'10'!J32</f>
        <v>3</v>
      </c>
      <c r="O31" s="642" t="n">
        <f aca="false">'11'!J32</f>
        <v>2.9</v>
      </c>
      <c r="P31" s="642" t="n">
        <f aca="false">'12'!J32</f>
        <v>3.7</v>
      </c>
      <c r="Q31" s="642" t="n">
        <f aca="false">'13'!J32</f>
        <v>3.4</v>
      </c>
      <c r="R31" s="642" t="n">
        <f aca="false">'14'!J32</f>
        <v>3.6</v>
      </c>
      <c r="S31" s="642" t="n">
        <f aca="false">'15'!J32</f>
        <v>3.4</v>
      </c>
      <c r="T31" s="642" t="n">
        <f aca="false">'16'!J32</f>
        <v>2.8</v>
      </c>
      <c r="U31" s="642" t="n">
        <f aca="false">'17'!J32</f>
        <v>3.6</v>
      </c>
      <c r="V31" s="642" t="n">
        <f aca="false">'18'!J32</f>
        <v>2.2</v>
      </c>
      <c r="W31" s="642" t="n">
        <f aca="false">'19'!J32</f>
        <v>3</v>
      </c>
      <c r="X31" s="642" t="n">
        <f aca="false">'20'!J32</f>
        <v>2.8</v>
      </c>
      <c r="Y31" s="650" t="n">
        <f aca="false">SUM(E31:X31)</f>
        <v>61.4</v>
      </c>
      <c r="Z31" s="651" t="n">
        <f aca="false">Y31/20</f>
        <v>3.07</v>
      </c>
      <c r="AA31" s="653" t="n">
        <f aca="false">Z31*100/C31</f>
        <v>102.333333333333</v>
      </c>
    </row>
    <row r="32" customFormat="false" ht="40.5" hidden="false" customHeight="true" outlineLevel="0" collapsed="false">
      <c r="A32" s="664" t="s">
        <v>346</v>
      </c>
      <c r="B32" s="664"/>
      <c r="C32" s="664"/>
      <c r="D32" s="664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  <c r="P32" s="664"/>
      <c r="Q32" s="664"/>
    </row>
    <row r="33" customFormat="false" ht="12.75" hidden="false" customHeight="false" outlineLevel="0" collapsed="false">
      <c r="B33" s="665"/>
    </row>
  </sheetData>
  <mergeCells count="11">
    <mergeCell ref="A1:AA1"/>
    <mergeCell ref="A2:A4"/>
    <mergeCell ref="B2:B4"/>
    <mergeCell ref="C2:C4"/>
    <mergeCell ref="D2:D4"/>
    <mergeCell ref="E2:X2"/>
    <mergeCell ref="Y2:Y4"/>
    <mergeCell ref="Z2:Z4"/>
    <mergeCell ref="AA2:AA4"/>
    <mergeCell ref="E3:X3"/>
    <mergeCell ref="A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3.7"/>
    <col collapsed="false" customWidth="true" hidden="false" outlineLevel="0" max="4" min="4" style="0" width="12.99"/>
  </cols>
  <sheetData>
    <row r="1" customFormat="false" ht="46.5" hidden="false" customHeight="true" outlineLevel="0" collapsed="false">
      <c r="A1" s="666" t="s">
        <v>347</v>
      </c>
      <c r="B1" s="666"/>
      <c r="C1" s="666"/>
      <c r="D1" s="666"/>
      <c r="E1" s="666"/>
      <c r="F1" s="666"/>
    </row>
    <row r="2" customFormat="false" ht="16.5" hidden="false" customHeight="false" outlineLevel="0" collapsed="false">
      <c r="A2" s="667"/>
      <c r="B2" s="667"/>
      <c r="C2" s="668"/>
      <c r="D2" s="668"/>
      <c r="E2" s="669"/>
    </row>
    <row r="3" customFormat="false" ht="15.75" hidden="false" customHeight="true" outlineLevel="0" collapsed="false">
      <c r="A3" s="670"/>
      <c r="B3" s="671" t="s">
        <v>348</v>
      </c>
      <c r="C3" s="672"/>
      <c r="D3" s="672"/>
    </row>
    <row r="4" customFormat="false" ht="12.75" hidden="false" customHeight="false" outlineLevel="0" collapsed="false">
      <c r="A4" s="670"/>
      <c r="B4" s="671"/>
      <c r="C4" s="673" t="s">
        <v>349</v>
      </c>
      <c r="D4" s="673" t="s">
        <v>339</v>
      </c>
    </row>
    <row r="5" customFormat="false" ht="15.75" hidden="false" customHeight="false" outlineLevel="0" collapsed="false">
      <c r="A5" s="670"/>
      <c r="B5" s="674" t="s">
        <v>350</v>
      </c>
      <c r="C5" s="675"/>
      <c r="D5" s="676" t="n">
        <v>1</v>
      </c>
    </row>
    <row r="6" customFormat="false" ht="15.75" hidden="false" customHeight="false" outlineLevel="0" collapsed="false">
      <c r="A6" s="677"/>
      <c r="B6" s="678" t="n">
        <v>1</v>
      </c>
      <c r="C6" s="679" t="n">
        <f aca="false">'1'!H75</f>
        <v>1249.32</v>
      </c>
      <c r="D6" s="679" t="n">
        <f aca="false">C6*100/G16</f>
        <v>96.1015384615385</v>
      </c>
    </row>
    <row r="7" customFormat="false" ht="15.75" hidden="false" customHeight="false" outlineLevel="0" collapsed="false">
      <c r="A7" s="677"/>
      <c r="B7" s="678" t="n">
        <v>2</v>
      </c>
      <c r="C7" s="679" t="n">
        <f aca="false">'2'!H71</f>
        <v>1377.15</v>
      </c>
      <c r="D7" s="679" t="n">
        <f aca="false">C7*100/G16</f>
        <v>105.934615384615</v>
      </c>
    </row>
    <row r="8" customFormat="false" ht="15.75" hidden="false" customHeight="false" outlineLevel="0" collapsed="false">
      <c r="A8" s="677"/>
      <c r="B8" s="678" t="n">
        <v>3</v>
      </c>
      <c r="C8" s="679" t="n">
        <f aca="false">'3'!H75</f>
        <v>1363.68</v>
      </c>
      <c r="D8" s="679" t="n">
        <f aca="false">C8*100/G16</f>
        <v>104.898461538462</v>
      </c>
      <c r="F8" s="0" t="n">
        <v>2350</v>
      </c>
    </row>
    <row r="9" customFormat="false" ht="15.75" hidden="false" customHeight="false" outlineLevel="0" collapsed="false">
      <c r="A9" s="677"/>
      <c r="B9" s="678" t="n">
        <v>4</v>
      </c>
      <c r="C9" s="679" t="n">
        <f aca="false">'4'!H69</f>
        <v>1361.42</v>
      </c>
      <c r="D9" s="679" t="n">
        <f aca="false">C9*100/G16</f>
        <v>104.724615384615</v>
      </c>
    </row>
    <row r="10" customFormat="false" ht="15.75" hidden="false" customHeight="false" outlineLevel="0" collapsed="false">
      <c r="A10" s="677"/>
      <c r="B10" s="678" t="n">
        <v>5</v>
      </c>
      <c r="C10" s="679" t="n">
        <f aca="false">'5'!H63</f>
        <v>1260.65</v>
      </c>
      <c r="D10" s="679" t="n">
        <f aca="false">C10*100/G16</f>
        <v>96.9730769230769</v>
      </c>
    </row>
    <row r="11" customFormat="false" ht="15.75" hidden="false" customHeight="false" outlineLevel="0" collapsed="false">
      <c r="A11" s="677"/>
      <c r="B11" s="678" t="n">
        <v>6</v>
      </c>
      <c r="C11" s="679" t="n">
        <f aca="false">'6'!H73</f>
        <v>1177.35</v>
      </c>
      <c r="D11" s="679" t="n">
        <f aca="false">C11*100/G16</f>
        <v>90.5653846153846</v>
      </c>
    </row>
    <row r="12" customFormat="false" ht="15.75" hidden="false" customHeight="false" outlineLevel="0" collapsed="false">
      <c r="A12" s="677"/>
      <c r="B12" s="678" t="n">
        <v>7</v>
      </c>
      <c r="C12" s="679" t="n">
        <f aca="false">'7'!H69</f>
        <v>1276.97</v>
      </c>
      <c r="D12" s="679" t="n">
        <f aca="false">C12*100/G16</f>
        <v>98.2284615384615</v>
      </c>
    </row>
    <row r="13" customFormat="false" ht="15.75" hidden="false" customHeight="false" outlineLevel="0" collapsed="false">
      <c r="A13" s="677"/>
      <c r="B13" s="678" t="n">
        <v>8</v>
      </c>
      <c r="C13" s="679" t="n">
        <f aca="false">'8'!H70</f>
        <v>1346.45</v>
      </c>
      <c r="D13" s="679" t="n">
        <f aca="false">C13*100/G16</f>
        <v>103.573076923077</v>
      </c>
    </row>
    <row r="14" customFormat="false" ht="15.75" hidden="false" customHeight="false" outlineLevel="0" collapsed="false">
      <c r="A14" s="677"/>
      <c r="B14" s="678" t="n">
        <v>9</v>
      </c>
      <c r="C14" s="679" t="n">
        <f aca="false">'9'!H75</f>
        <v>1166.79</v>
      </c>
      <c r="D14" s="679" t="n">
        <f aca="false">C14*100/G16</f>
        <v>89.7530769230769</v>
      </c>
    </row>
    <row r="15" customFormat="false" ht="15.75" hidden="false" customHeight="false" outlineLevel="0" collapsed="false">
      <c r="A15" s="677"/>
      <c r="B15" s="678" t="n">
        <v>10</v>
      </c>
      <c r="C15" s="679" t="n">
        <f aca="false">'10'!H73</f>
        <v>1288.55</v>
      </c>
      <c r="D15" s="679" t="n">
        <f aca="false">C15*100/G16</f>
        <v>99.1192307692308</v>
      </c>
    </row>
    <row r="16" customFormat="false" ht="15" hidden="false" customHeight="false" outlineLevel="0" collapsed="false">
      <c r="B16" s="680" t="n">
        <v>11</v>
      </c>
      <c r="C16" s="679" t="n">
        <f aca="false">'11'!H69</f>
        <v>1338.34</v>
      </c>
      <c r="D16" s="679" t="n">
        <f aca="false">C16*100/G16</f>
        <v>102.949230769231</v>
      </c>
      <c r="E16" s="681"/>
      <c r="G16" s="0" t="n">
        <v>1300</v>
      </c>
    </row>
    <row r="17" customFormat="false" ht="15.75" hidden="false" customHeight="false" outlineLevel="0" collapsed="false">
      <c r="B17" s="682" t="n">
        <v>12</v>
      </c>
      <c r="C17" s="679" t="n">
        <f aca="false">'12'!H75</f>
        <v>1359.63</v>
      </c>
      <c r="D17" s="679" t="n">
        <f aca="false">C17*100/G16</f>
        <v>104.586923076923</v>
      </c>
    </row>
    <row r="18" customFormat="false" ht="15.75" hidden="false" customHeight="false" outlineLevel="0" collapsed="false">
      <c r="B18" s="682" t="n">
        <v>13</v>
      </c>
      <c r="C18" s="679" t="n">
        <f aca="false">'13'!H75</f>
        <v>1252.48</v>
      </c>
      <c r="D18" s="679" t="n">
        <f aca="false">C18*100/G16</f>
        <v>96.3446153846154</v>
      </c>
    </row>
    <row r="19" customFormat="false" ht="15.75" hidden="false" customHeight="false" outlineLevel="0" collapsed="false">
      <c r="B19" s="682" t="n">
        <v>14</v>
      </c>
      <c r="C19" s="679" t="n">
        <f aca="false">'14'!H68</f>
        <v>1315.95</v>
      </c>
      <c r="D19" s="679" t="n">
        <f aca="false">C19*100/G16</f>
        <v>101.226923076923</v>
      </c>
    </row>
    <row r="20" customFormat="false" ht="15.75" hidden="false" customHeight="false" outlineLevel="0" collapsed="false">
      <c r="B20" s="682" t="n">
        <v>15</v>
      </c>
      <c r="C20" s="679" t="n">
        <f aca="false">'15'!H77</f>
        <v>1334.87</v>
      </c>
      <c r="D20" s="679" t="n">
        <f aca="false">C20*100/G16</f>
        <v>102.682307692308</v>
      </c>
    </row>
    <row r="21" customFormat="false" ht="15.75" hidden="false" customHeight="false" outlineLevel="0" collapsed="false">
      <c r="B21" s="682" t="n">
        <v>16</v>
      </c>
      <c r="C21" s="679" t="n">
        <f aca="false">'16'!H72</f>
        <v>1368.63</v>
      </c>
      <c r="D21" s="679" t="n">
        <f aca="false">C21*100/G16</f>
        <v>105.279230769231</v>
      </c>
    </row>
    <row r="22" customFormat="false" ht="15.75" hidden="false" customHeight="false" outlineLevel="0" collapsed="false">
      <c r="B22" s="682" t="n">
        <v>17</v>
      </c>
      <c r="C22" s="679" t="n">
        <f aca="false">'17'!H73</f>
        <v>1303.28</v>
      </c>
      <c r="D22" s="679" t="n">
        <f aca="false">C22*100/G16</f>
        <v>100.252307692308</v>
      </c>
    </row>
    <row r="23" customFormat="false" ht="15.75" hidden="false" customHeight="false" outlineLevel="0" collapsed="false">
      <c r="B23" s="682" t="n">
        <v>18</v>
      </c>
      <c r="C23" s="679" t="n">
        <f aca="false">'18'!H80</f>
        <v>1335.22</v>
      </c>
      <c r="D23" s="679" t="n">
        <f aca="false">C23*100/G16</f>
        <v>102.709230769231</v>
      </c>
    </row>
    <row r="24" customFormat="false" ht="15.75" hidden="false" customHeight="false" outlineLevel="0" collapsed="false">
      <c r="B24" s="682" t="n">
        <v>19</v>
      </c>
      <c r="C24" s="679" t="n">
        <f aca="false">'19'!H79</f>
        <v>1420.54</v>
      </c>
      <c r="D24" s="679" t="n">
        <f aca="false">C24*100/G16</f>
        <v>109.272307692308</v>
      </c>
    </row>
    <row r="25" customFormat="false" ht="15.75" hidden="false" customHeight="false" outlineLevel="0" collapsed="false">
      <c r="B25" s="682" t="n">
        <v>20</v>
      </c>
      <c r="C25" s="679" t="n">
        <f aca="false">'20'!H72</f>
        <v>1351.52</v>
      </c>
      <c r="D25" s="679" t="n">
        <f aca="false">C25*100/G16</f>
        <v>103.963076923077</v>
      </c>
    </row>
    <row r="26" customFormat="false" ht="15" hidden="false" customHeight="false" outlineLevel="0" collapsed="false">
      <c r="B26" s="683" t="s">
        <v>11</v>
      </c>
      <c r="C26" s="684" t="n">
        <f aca="false">SUM(C6:C25)/20</f>
        <v>1312.4395</v>
      </c>
      <c r="D26" s="684" t="n">
        <f aca="false">C26*100/G16</f>
        <v>100.956884615385</v>
      </c>
    </row>
  </sheetData>
  <mergeCells count="5">
    <mergeCell ref="A1:F1"/>
    <mergeCell ref="C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2.7"/>
  </cols>
  <sheetData>
    <row r="1" customFormat="false" ht="30.75" hidden="false" customHeight="true" outlineLevel="0" collapsed="false">
      <c r="A1" s="685" t="s">
        <v>351</v>
      </c>
      <c r="B1" s="685"/>
      <c r="C1" s="685"/>
      <c r="D1" s="685"/>
      <c r="E1" s="685"/>
      <c r="F1" s="686"/>
      <c r="G1" s="686"/>
      <c r="H1" s="686"/>
    </row>
    <row r="2" customFormat="false" ht="12.75" hidden="false" customHeight="true" outlineLevel="0" collapsed="false">
      <c r="A2" s="687" t="s">
        <v>352</v>
      </c>
      <c r="B2" s="687"/>
      <c r="C2" s="687"/>
      <c r="D2" s="687"/>
      <c r="E2" s="687"/>
      <c r="F2" s="688" t="s">
        <v>353</v>
      </c>
      <c r="G2" s="688"/>
      <c r="H2" s="688"/>
      <c r="I2" s="688"/>
      <c r="J2" s="688"/>
    </row>
    <row r="3" customFormat="false" ht="12.75" hidden="false" customHeight="true" outlineLevel="0" collapsed="false">
      <c r="A3" s="689" t="s">
        <v>12</v>
      </c>
      <c r="B3" s="689" t="s">
        <v>94</v>
      </c>
      <c r="C3" s="689" t="s">
        <v>121</v>
      </c>
      <c r="D3" s="689" t="s">
        <v>144</v>
      </c>
      <c r="E3" s="689" t="s">
        <v>165</v>
      </c>
      <c r="F3" s="689" t="s">
        <v>181</v>
      </c>
      <c r="G3" s="689" t="s">
        <v>194</v>
      </c>
      <c r="H3" s="689" t="s">
        <v>207</v>
      </c>
      <c r="I3" s="689" t="s">
        <v>218</v>
      </c>
      <c r="J3" s="689" t="s">
        <v>227</v>
      </c>
    </row>
    <row r="4" customFormat="false" ht="12.75" hidden="false" customHeight="false" outlineLevel="0" collapsed="false">
      <c r="A4" s="689" t="s">
        <v>13</v>
      </c>
      <c r="B4" s="689" t="s">
        <v>13</v>
      </c>
      <c r="C4" s="689" t="s">
        <v>13</v>
      </c>
      <c r="D4" s="689" t="s">
        <v>13</v>
      </c>
      <c r="E4" s="689" t="s">
        <v>13</v>
      </c>
      <c r="F4" s="689" t="s">
        <v>13</v>
      </c>
      <c r="G4" s="689" t="s">
        <v>13</v>
      </c>
      <c r="H4" s="689" t="s">
        <v>13</v>
      </c>
      <c r="I4" s="689" t="s">
        <v>13</v>
      </c>
      <c r="J4" s="689" t="s">
        <v>13</v>
      </c>
    </row>
    <row r="5" customFormat="false" ht="37.5" hidden="false" customHeight="true" outlineLevel="0" collapsed="false">
      <c r="A5" s="690" t="str">
        <f aca="false">'1'!B8</f>
        <v>Каша ячневая молочная жидкая</v>
      </c>
      <c r="B5" s="690" t="str">
        <f aca="false">'2'!B8</f>
        <v>Омлет натуральный</v>
      </c>
      <c r="C5" s="690" t="str">
        <f aca="false">'3'!B8</f>
        <v>Каша Янтарная (из пшена с яблоками)</v>
      </c>
      <c r="D5" s="690" t="str">
        <f aca="false">'4'!B8</f>
        <v>Суп молочный с макаронами</v>
      </c>
      <c r="E5" s="690" t="str">
        <f aca="false">'5'!B8</f>
        <v>Каша овсяная Геркулес жидкая</v>
      </c>
      <c r="F5" s="691" t="str">
        <f aca="false">'6'!B8</f>
        <v>Суп молочный с рисом</v>
      </c>
      <c r="G5" s="691" t="str">
        <f aca="false">'7'!B8</f>
        <v>Каша пшеничная молочная жидкая</v>
      </c>
      <c r="H5" s="691" t="str">
        <f aca="false">'8'!B8</f>
        <v>Омлет натуральный</v>
      </c>
      <c r="I5" s="691" t="str">
        <f aca="false">'9'!B8</f>
        <v>Каша молочная кукурузная жидкая</v>
      </c>
      <c r="J5" s="691" t="str">
        <f aca="false">'10'!B8</f>
        <v>Каша из пшена и риса молочная жидкая Дружба</v>
      </c>
    </row>
    <row r="6" customFormat="false" ht="39.75" hidden="false" customHeight="true" outlineLevel="0" collapsed="false">
      <c r="A6" s="690"/>
      <c r="B6" s="690"/>
      <c r="C6" s="690"/>
      <c r="D6" s="690"/>
      <c r="E6" s="690"/>
      <c r="F6" s="691"/>
      <c r="G6" s="691"/>
      <c r="H6" s="691"/>
      <c r="I6" s="691"/>
      <c r="J6" s="691"/>
    </row>
    <row r="7" customFormat="false" ht="24" hidden="false" customHeight="true" outlineLevel="0" collapsed="false">
      <c r="A7" s="690" t="str">
        <f aca="false">'1'!B14</f>
        <v>Бутерброд с маслом </v>
      </c>
      <c r="B7" s="690" t="str">
        <f aca="false">'2'!B13</f>
        <v>Бутерброд с джемом </v>
      </c>
      <c r="C7" s="690" t="str">
        <f aca="false">'3'!B15</f>
        <v>Бутерброд с сыром</v>
      </c>
      <c r="D7" s="690" t="str">
        <f aca="false">'4'!B14</f>
        <v>Бутерброд с повидлом</v>
      </c>
      <c r="E7" s="690" t="str">
        <f aca="false">'5'!B14</f>
        <v>Бутерброд с сыром</v>
      </c>
      <c r="F7" s="691" t="str">
        <f aca="false">'6'!B14</f>
        <v>Бутерброд с джемом </v>
      </c>
      <c r="G7" s="691" t="str">
        <f aca="false">'7'!B14</f>
        <v>Бутерброд с маслом </v>
      </c>
      <c r="H7" s="691" t="str">
        <f aca="false">'8'!B13</f>
        <v>Бутерброд с сыром</v>
      </c>
      <c r="I7" s="691" t="str">
        <f aca="false">'9'!B14</f>
        <v>Бутерброд с маслом </v>
      </c>
      <c r="J7" s="691" t="str">
        <f aca="false">'10'!B15</f>
        <v>Бутерброд с сыром</v>
      </c>
    </row>
    <row r="8" customFormat="false" ht="31.5" hidden="false" customHeight="true" outlineLevel="0" collapsed="false">
      <c r="A8" s="690" t="str">
        <f aca="false">'1'!B17</f>
        <v>Кофейный напиток с молоком </v>
      </c>
      <c r="B8" s="690" t="str">
        <f aca="false">'2'!B17</f>
        <v>Чай с молоком </v>
      </c>
      <c r="C8" s="690" t="str">
        <f aca="false">'3'!B19</f>
        <v>Какао  с молоком</v>
      </c>
      <c r="D8" s="690" t="str">
        <f aca="false">'4'!B18</f>
        <v>Чай с молоком </v>
      </c>
      <c r="E8" s="690" t="str">
        <f aca="false">'5'!B18</f>
        <v>Какао  с молоком</v>
      </c>
      <c r="F8" s="691" t="str">
        <f aca="false">'6'!B18</f>
        <v>Чай с молоком </v>
      </c>
      <c r="G8" s="691" t="str">
        <f aca="false">'7'!B17</f>
        <v>Кофейный напиток с молоком </v>
      </c>
      <c r="H8" s="691" t="str">
        <f aca="false">'8'!B17</f>
        <v>Какао  с молоком</v>
      </c>
      <c r="I8" s="691" t="str">
        <f aca="false">'9'!B17</f>
        <v>Чай с молоком </v>
      </c>
      <c r="J8" s="691" t="str">
        <f aca="false">'10'!B19</f>
        <v>Кофейный напиток с молоком </v>
      </c>
    </row>
    <row r="9" customFormat="false" ht="19.5" hidden="false" customHeight="true" outlineLevel="0" collapsed="false">
      <c r="A9" s="690" t="str">
        <f aca="false">'1'!B21</f>
        <v>Хлеб пшеничный</v>
      </c>
      <c r="B9" s="690" t="str">
        <f aca="false">'2'!B21</f>
        <v>Хлеб пшеничный</v>
      </c>
      <c r="C9" s="690" t="str">
        <f aca="false">'3'!B23</f>
        <v>Хлеб пшеничный</v>
      </c>
      <c r="D9" s="690" t="str">
        <f aca="false">'4'!B22</f>
        <v>Хлеб ржаной</v>
      </c>
      <c r="E9" s="690" t="str">
        <f aca="false">'5'!B22</f>
        <v>Хлеб пшеничный</v>
      </c>
      <c r="F9" s="691" t="str">
        <f aca="false">'6'!B22</f>
        <v>Хлеб пшеничный</v>
      </c>
      <c r="G9" s="691"/>
      <c r="H9" s="691" t="str">
        <f aca="false">'8'!B21</f>
        <v>Хлеб пшеничный</v>
      </c>
      <c r="I9" s="691" t="str">
        <f aca="false">'9'!B21</f>
        <v>Хлеб пшеничный</v>
      </c>
      <c r="J9" s="691" t="str">
        <f aca="false">'10'!B23</f>
        <v>Хлеб пшеничный</v>
      </c>
    </row>
    <row r="10" customFormat="false" ht="35.25" hidden="false" customHeight="true" outlineLevel="0" collapsed="false">
      <c r="A10" s="692" t="s">
        <v>354</v>
      </c>
      <c r="B10" s="692" t="s">
        <v>354</v>
      </c>
      <c r="C10" s="692" t="s">
        <v>354</v>
      </c>
      <c r="D10" s="692" t="s">
        <v>354</v>
      </c>
      <c r="E10" s="692" t="s">
        <v>354</v>
      </c>
      <c r="F10" s="693" t="s">
        <v>354</v>
      </c>
      <c r="G10" s="693" t="s">
        <v>354</v>
      </c>
      <c r="H10" s="693" t="s">
        <v>354</v>
      </c>
      <c r="I10" s="693" t="s">
        <v>354</v>
      </c>
      <c r="J10" s="693" t="s">
        <v>354</v>
      </c>
    </row>
    <row r="11" customFormat="false" ht="43.5" hidden="false" customHeight="true" outlineLevel="0" collapsed="false">
      <c r="A11" s="690" t="str">
        <f aca="false">'1'!B23</f>
        <v>Фрукт свежий</v>
      </c>
      <c r="B11" s="690" t="str">
        <f aca="false">'2'!B23</f>
        <v>Сок фруктовый обогащенный для детского питания</v>
      </c>
      <c r="C11" s="690" t="str">
        <f aca="false">'3'!B25</f>
        <v>Фрукт свежий</v>
      </c>
      <c r="D11" s="690" t="str">
        <f aca="false">'4'!B24</f>
        <v>Сок фруктовый обогащенный для детского питания</v>
      </c>
      <c r="E11" s="690" t="str">
        <f aca="false">'4'!B24</f>
        <v>Сок фруктовый обогащенный для детского питания</v>
      </c>
      <c r="F11" s="691" t="str">
        <f aca="false">'6'!B24</f>
        <v>Сок фруктовый обогащенный для детского питания</v>
      </c>
      <c r="G11" s="691" t="str">
        <f aca="false">'7'!B22</f>
        <v>Фрукт свежий</v>
      </c>
      <c r="H11" s="691" t="str">
        <f aca="false">'8'!B23</f>
        <v>Сок фруктовый обогащенный для детского питания</v>
      </c>
      <c r="I11" s="691" t="str">
        <f aca="false">'9'!B23</f>
        <v>Фрукты свежие</v>
      </c>
      <c r="J11" s="691" t="str">
        <f aca="false">'10'!B25</f>
        <v>Сок фруктовый обогащенный для детского питания</v>
      </c>
    </row>
    <row r="12" customFormat="false" ht="22.5" hidden="false" customHeight="true" outlineLevel="0" collapsed="false">
      <c r="A12" s="692" t="s">
        <v>15</v>
      </c>
      <c r="B12" s="692" t="s">
        <v>15</v>
      </c>
      <c r="C12" s="692" t="s">
        <v>15</v>
      </c>
      <c r="D12" s="692" t="s">
        <v>15</v>
      </c>
      <c r="E12" s="692" t="s">
        <v>15</v>
      </c>
      <c r="F12" s="693" t="s">
        <v>15</v>
      </c>
      <c r="G12" s="693" t="s">
        <v>15</v>
      </c>
      <c r="H12" s="693" t="s">
        <v>15</v>
      </c>
      <c r="I12" s="693" t="s">
        <v>15</v>
      </c>
      <c r="J12" s="693" t="s">
        <v>15</v>
      </c>
    </row>
    <row r="13" customFormat="false" ht="37.5" hidden="false" customHeight="true" outlineLevel="0" collapsed="false">
      <c r="A13" s="690" t="str">
        <f aca="false">'1'!B25</f>
        <v>Салат из моркови</v>
      </c>
      <c r="B13" s="690" t="str">
        <f aca="false">'2'!B25</f>
        <v>Салат из белокачанной капусты</v>
      </c>
      <c r="C13" s="690" t="str">
        <f aca="false">'3'!B27</f>
        <v>Винегрет овощной</v>
      </c>
      <c r="D13" s="690" t="str">
        <f aca="false">'4'!B26</f>
        <v>Салат Витаминный</v>
      </c>
      <c r="E13" s="690" t="str">
        <f aca="false">'5'!B26</f>
        <v>Салат из свеклы</v>
      </c>
      <c r="F13" s="691" t="str">
        <f aca="false">'6'!B26</f>
        <v>Салат из моркови</v>
      </c>
      <c r="G13" s="691" t="str">
        <f aca="false">'7'!B24</f>
        <v>Салат из моркови и яблок </v>
      </c>
      <c r="H13" s="691" t="str">
        <f aca="false">'8'!B25</f>
        <v>Салат из белокачанной капусты</v>
      </c>
      <c r="I13" s="691" t="str">
        <f aca="false">'9'!B25</f>
        <v>Салат из свеклы</v>
      </c>
      <c r="J13" s="691" t="str">
        <f aca="false">'10'!B27</f>
        <v>Салат из моркови</v>
      </c>
    </row>
    <row r="14" customFormat="false" ht="37.5" hidden="false" customHeight="true" outlineLevel="0" collapsed="false">
      <c r="A14" s="690" t="str">
        <f aca="false">'1'!B28</f>
        <v>Щи из свежей капусты с картофелем</v>
      </c>
      <c r="B14" s="690" t="str">
        <f aca="false">'2'!B31</f>
        <v>Свекольник </v>
      </c>
      <c r="C14" s="690" t="str">
        <f aca="false">'3'!B33</f>
        <v>Суп картофельный с бобовыми</v>
      </c>
      <c r="D14" s="690" t="str">
        <f aca="false">'4'!B31</f>
        <v>Суп-пюре картофельный с гренками</v>
      </c>
      <c r="E14" s="690" t="str">
        <f aca="false">'5'!B30</f>
        <v>Суп картофельный с клецками, говядиной и зеленью</v>
      </c>
      <c r="F14" s="691" t="str">
        <f aca="false">'6'!B29</f>
        <v>Борщ с мясом</v>
      </c>
      <c r="G14" s="691" t="str">
        <f aca="false">'7'!B28</f>
        <v>Суп куриный с вермишелью</v>
      </c>
      <c r="H14" s="691" t="str">
        <f aca="false">'8'!B31</f>
        <v>Уха рыбацкая</v>
      </c>
      <c r="I14" s="691" t="str">
        <f aca="false">'9'!B29</f>
        <v>Щи из свежей капусты с картофелем</v>
      </c>
      <c r="J14" s="691" t="str">
        <f aca="false">'10'!B30</f>
        <v>Свекольник </v>
      </c>
    </row>
    <row r="15" customFormat="false" ht="37.5" hidden="false" customHeight="true" outlineLevel="0" collapsed="false">
      <c r="A15" s="690" t="str">
        <f aca="false">'1'!B38</f>
        <v>Котлета рубленая из птицы</v>
      </c>
      <c r="B15" s="690" t="str">
        <f aca="false">'2'!B42</f>
        <v>Рыба припущенная</v>
      </c>
      <c r="C15" s="690" t="str">
        <f aca="false">'3'!B41</f>
        <v>Голубцы ленивые</v>
      </c>
      <c r="D15" s="690" t="str">
        <f aca="false">'4'!B40</f>
        <v>Шницель рыбный натуральный</v>
      </c>
      <c r="E15" s="690" t="str">
        <f aca="false">'5'!B43</f>
        <v>Рулет (запеканка) картофельный с печенью</v>
      </c>
      <c r="F15" s="691" t="str">
        <f aca="false">'6'!B40</f>
        <v>Биточки рыбные</v>
      </c>
      <c r="G15" s="691" t="str">
        <f aca="false">'7'!B36</f>
        <v>Котлета мясная</v>
      </c>
      <c r="H15" s="691" t="str">
        <f aca="false">'8'!B40</f>
        <v>Плов из отварной говядины</v>
      </c>
      <c r="I15" s="691" t="str">
        <f aca="false">'9'!B39</f>
        <v>Рыба припущенная</v>
      </c>
      <c r="J15" s="691" t="str">
        <f aca="false">'10'!B41</f>
        <v>Птица тушеная в соусе</v>
      </c>
    </row>
    <row r="16" customFormat="false" ht="37.5" hidden="false" customHeight="true" outlineLevel="0" collapsed="false">
      <c r="A16" s="690" t="str">
        <f aca="false">'1'!B44</f>
        <v>Подлив</v>
      </c>
      <c r="B16" s="690"/>
      <c r="C16" s="690" t="str">
        <f aca="false">'3'!B48</f>
        <v>Соус сметанный</v>
      </c>
      <c r="D16" s="690"/>
      <c r="E16" s="690" t="str">
        <f aca="false">'5'!B51</f>
        <v>Соус молочный</v>
      </c>
      <c r="F16" s="691"/>
      <c r="G16" s="691"/>
      <c r="H16" s="691"/>
      <c r="I16" s="691"/>
      <c r="J16" s="691"/>
    </row>
    <row r="17" customFormat="false" ht="35.25" hidden="false" customHeight="true" outlineLevel="0" collapsed="false">
      <c r="A17" s="690" t="str">
        <f aca="false">'1'!B51</f>
        <v>Макаронные изделия отварные</v>
      </c>
      <c r="B17" s="690" t="str">
        <f aca="false">'2'!B49</f>
        <v>Пюре картофельное</v>
      </c>
      <c r="C17" s="690"/>
      <c r="D17" s="690" t="str">
        <f aca="false">'4'!B49</f>
        <v>Каша гречневая рассыпчатая</v>
      </c>
      <c r="E17" s="690"/>
      <c r="F17" s="691" t="str">
        <f aca="false">'6'!B48</f>
        <v>Картофельное пюре с морковью </v>
      </c>
      <c r="G17" s="691" t="str">
        <f aca="false">'7'!B43</f>
        <v>Капуста тушеная</v>
      </c>
      <c r="H17" s="691"/>
      <c r="I17" s="691" t="str">
        <f aca="false">'9'!B46</f>
        <v>Картофель запеченный в сметанном соусе</v>
      </c>
      <c r="J17" s="691" t="str">
        <f aca="false">'10'!B48</f>
        <v>Пюре картофельное</v>
      </c>
    </row>
    <row r="18" customFormat="false" ht="37.5" hidden="false" customHeight="true" outlineLevel="0" collapsed="false">
      <c r="A18" s="690" t="str">
        <f aca="false">'1'!B55</f>
        <v>Компот из сухофруктов</v>
      </c>
      <c r="B18" s="690" t="str">
        <f aca="false">'2'!B54</f>
        <v>Компот из свежих яблок</v>
      </c>
      <c r="C18" s="690" t="str">
        <f aca="false">'3'!B52</f>
        <v>Компот из сухофруктов</v>
      </c>
      <c r="D18" s="690" t="str">
        <f aca="false">'4'!B53</f>
        <v>Кисель из концентрата </v>
      </c>
      <c r="E18" s="690" t="str">
        <f aca="false">'5'!B56</f>
        <v>Сок фруктовый обогащенный для детского питания</v>
      </c>
      <c r="F18" s="691" t="str">
        <f aca="false">'6'!B54</f>
        <v>Компот из апельсинов с яблоками</v>
      </c>
      <c r="G18" s="691" t="str">
        <f aca="false">'7'!B51</f>
        <v>Компот из сухофруктов</v>
      </c>
      <c r="H18" s="691" t="str">
        <f aca="false">'8'!B47</f>
        <v>Компот из свежих яблок</v>
      </c>
      <c r="I18" s="691" t="str">
        <f aca="false">'9'!B54</f>
        <v>Компот из сухофруктов</v>
      </c>
      <c r="J18" s="691" t="str">
        <f aca="false">'10'!B53</f>
        <v>Компот из кураги </v>
      </c>
    </row>
    <row r="19" customFormat="false" ht="37.5" hidden="false" customHeight="true" outlineLevel="0" collapsed="false">
      <c r="A19" s="690" t="str">
        <f aca="false">'1'!B58</f>
        <v>Хлеб пшеничный</v>
      </c>
      <c r="B19" s="690" t="str">
        <f aca="false">'2'!B58</f>
        <v>Хлеб пшеничный</v>
      </c>
      <c r="C19" s="690" t="str">
        <f aca="false">'3'!B55</f>
        <v>Хлеб пшеничный</v>
      </c>
      <c r="D19" s="690" t="str">
        <f aca="false">'4'!B55</f>
        <v>Хлеб пшеничный</v>
      </c>
      <c r="E19" s="690" t="str">
        <f aca="false">'5'!B57</f>
        <v>Хлеб пшеничный</v>
      </c>
      <c r="F19" s="691" t="str">
        <f aca="false">'6'!B58</f>
        <v>Хлеб пшеничный</v>
      </c>
      <c r="G19" s="691" t="str">
        <f aca="false">'7'!B54</f>
        <v>Хлеб пшеничный</v>
      </c>
      <c r="H19" s="691" t="str">
        <f aca="false">'8'!B51</f>
        <v>Хлеб пшеничный</v>
      </c>
      <c r="I19" s="691" t="str">
        <f aca="false">'9'!B57</f>
        <v>Хлеб пшеничный</v>
      </c>
      <c r="J19" s="691" t="str">
        <f aca="false">'10'!B56</f>
        <v>Хлеб пшеничный</v>
      </c>
    </row>
    <row r="20" customFormat="false" ht="32.25" hidden="false" customHeight="true" outlineLevel="0" collapsed="false">
      <c r="A20" s="690" t="str">
        <f aca="false">'1'!B59</f>
        <v>Хлеб ржаной</v>
      </c>
      <c r="B20" s="690" t="str">
        <f aca="false">'2'!B59</f>
        <v>Хлеб ржаной</v>
      </c>
      <c r="C20" s="690" t="str">
        <f aca="false">'3'!B56</f>
        <v>Хлеб ржаной</v>
      </c>
      <c r="D20" s="690"/>
      <c r="E20" s="690" t="str">
        <f aca="false">'5'!B58</f>
        <v>Хлеб ржаной</v>
      </c>
      <c r="F20" s="691" t="str">
        <f aca="false">'6'!B59</f>
        <v>Хлеб ржаной</v>
      </c>
      <c r="G20" s="691" t="str">
        <f aca="false">'7'!B55</f>
        <v>Хлеб ржаной</v>
      </c>
      <c r="H20" s="691" t="str">
        <f aca="false">'8'!B52</f>
        <v>Хлеб ржаной</v>
      </c>
      <c r="I20" s="691" t="str">
        <f aca="false">'9'!B58</f>
        <v>Хлеб ржаной</v>
      </c>
      <c r="J20" s="691" t="str">
        <f aca="false">'10'!B57</f>
        <v>Хлеб ржаной</v>
      </c>
    </row>
    <row r="21" customFormat="false" ht="28.5" hidden="false" customHeight="true" outlineLevel="0" collapsed="false">
      <c r="A21" s="692" t="s">
        <v>16</v>
      </c>
      <c r="B21" s="692" t="s">
        <v>16</v>
      </c>
      <c r="C21" s="692" t="s">
        <v>16</v>
      </c>
      <c r="D21" s="692" t="s">
        <v>16</v>
      </c>
      <c r="E21" s="692" t="s">
        <v>16</v>
      </c>
      <c r="F21" s="693" t="s">
        <v>16</v>
      </c>
      <c r="G21" s="693" t="s">
        <v>16</v>
      </c>
      <c r="H21" s="693" t="s">
        <v>16</v>
      </c>
      <c r="I21" s="693" t="s">
        <v>16</v>
      </c>
      <c r="J21" s="693" t="s">
        <v>16</v>
      </c>
    </row>
    <row r="22" customFormat="false" ht="37.5" hidden="false" customHeight="true" outlineLevel="0" collapsed="false">
      <c r="A22" s="690" t="str">
        <f aca="false">'1'!B61</f>
        <v>Пудинг из творога с яблоком</v>
      </c>
      <c r="B22" s="690" t="str">
        <f aca="false">'2'!B61</f>
        <v>Булочка Домашняя</v>
      </c>
      <c r="C22" s="690" t="str">
        <f aca="false">'3'!B58</f>
        <v>Запеканка морковная с творогом</v>
      </c>
      <c r="D22" s="690" t="str">
        <f aca="false">'4'!B57</f>
        <v>Пирожок с яблоками</v>
      </c>
      <c r="E22" s="690" t="str">
        <f aca="false">'5'!B60</f>
        <v>Печенье</v>
      </c>
      <c r="F22" s="691" t="str">
        <f aca="false">'6'!B61</f>
        <v>Пирожок с капустой</v>
      </c>
      <c r="G22" s="691" t="str">
        <f aca="false">'7'!B57</f>
        <v>Запеканка из творога</v>
      </c>
      <c r="H22" s="691" t="str">
        <f aca="false">'8'!B54</f>
        <v>Шанежка с картофелем</v>
      </c>
      <c r="I22" s="691" t="str">
        <f aca="false">'9'!B60</f>
        <v>Запеканка морковная </v>
      </c>
      <c r="J22" s="691" t="str">
        <f aca="false">'10'!B59</f>
        <v>Булочка творожная</v>
      </c>
    </row>
    <row r="23" customFormat="false" ht="37.5" hidden="false" customHeight="true" outlineLevel="0" collapsed="false">
      <c r="A23" s="690" t="str">
        <f aca="false">'1'!B67</f>
        <v>Соус молочный сладкий</v>
      </c>
      <c r="B23" s="690"/>
      <c r="C23" s="690" t="str">
        <f aca="false">'3'!B66</f>
        <v>Соус молочный сладкий</v>
      </c>
      <c r="D23" s="690"/>
      <c r="E23" s="690" t="str">
        <f aca="false">'5'!B61</f>
        <v>Яйцо вареное</v>
      </c>
      <c r="F23" s="691"/>
      <c r="G23" s="691" t="str">
        <f aca="false">'7'!B64</f>
        <v>Повидло фруктовое</v>
      </c>
      <c r="H23" s="691"/>
      <c r="I23" s="691" t="str">
        <f aca="false">'9'!B66</f>
        <v>Соус молочный сладкий</v>
      </c>
      <c r="J23" s="691"/>
    </row>
    <row r="24" customFormat="false" ht="47.25" hidden="false" customHeight="true" outlineLevel="0" collapsed="false">
      <c r="A24" s="690" t="str">
        <f aca="false">'1'!B72</f>
        <v>Напиток из плодов шиповника </v>
      </c>
      <c r="B24" s="690" t="str">
        <f aca="false">'2'!B70</f>
        <v>Молоко ультрапастеризованное  обогащенное для детского питания 2,5%-3,2%</v>
      </c>
      <c r="C24" s="690" t="str">
        <f aca="false">'3'!B71</f>
        <v>Чай с лимоном</v>
      </c>
      <c r="D24" s="690" t="str">
        <f aca="false">'4'!B66</f>
        <v>Чай с сахаром</v>
      </c>
      <c r="E24" s="690" t="str">
        <f aca="false">'5'!B62</f>
        <v>Молоко ультрапастеризованное  обогащенное для детского питания 2,5%-3,2%</v>
      </c>
      <c r="F24" s="691" t="str">
        <f aca="false">'6'!B72</f>
        <v>Молоко ультрапастеризованное  обогащенное для детского питания 2,5%-3,2%</v>
      </c>
      <c r="G24" s="691" t="str">
        <f aca="false">'7'!B66</f>
        <v>Чай с сахаром</v>
      </c>
      <c r="H24" s="691" t="str">
        <f aca="false">'8'!B69</f>
        <v>Молоко ультрапастеризованное  обогащенное для детского питания 2,5%-3,2%</v>
      </c>
      <c r="I24" s="691" t="str">
        <f aca="false">'9'!B71</f>
        <v>Чай с лимоном</v>
      </c>
      <c r="J24" s="691" t="str">
        <f aca="false">'10'!B70</f>
        <v>Чай с сахаром</v>
      </c>
    </row>
    <row r="25" customFormat="false" ht="21.75" hidden="false" customHeight="true" outlineLevel="0" collapsed="false">
      <c r="A25" s="694" t="s">
        <v>353</v>
      </c>
      <c r="B25" s="694"/>
      <c r="C25" s="694"/>
      <c r="D25" s="694"/>
      <c r="E25" s="694"/>
      <c r="F25" s="695" t="s">
        <v>355</v>
      </c>
      <c r="G25" s="695"/>
      <c r="H25" s="695"/>
      <c r="I25" s="695"/>
      <c r="J25" s="695"/>
    </row>
    <row r="26" customFormat="false" ht="15" hidden="false" customHeight="true" outlineLevel="0" collapsed="false">
      <c r="A26" s="696" t="s">
        <v>238</v>
      </c>
      <c r="B26" s="696" t="s">
        <v>246</v>
      </c>
      <c r="C26" s="696" t="s">
        <v>256</v>
      </c>
      <c r="D26" s="696" t="s">
        <v>269</v>
      </c>
      <c r="E26" s="696" t="s">
        <v>283</v>
      </c>
      <c r="F26" s="696" t="s">
        <v>294</v>
      </c>
      <c r="G26" s="696" t="s">
        <v>298</v>
      </c>
      <c r="H26" s="696" t="s">
        <v>313</v>
      </c>
      <c r="I26" s="696" t="s">
        <v>318</v>
      </c>
      <c r="J26" s="696" t="s">
        <v>331</v>
      </c>
    </row>
    <row r="27" customFormat="false" ht="12.75" hidden="false" customHeight="true" outlineLevel="0" collapsed="false">
      <c r="A27" s="696" t="s">
        <v>13</v>
      </c>
      <c r="B27" s="696" t="s">
        <v>13</v>
      </c>
      <c r="C27" s="696" t="s">
        <v>13</v>
      </c>
      <c r="D27" s="696" t="s">
        <v>13</v>
      </c>
      <c r="E27" s="696" t="s">
        <v>13</v>
      </c>
      <c r="F27" s="696" t="s">
        <v>13</v>
      </c>
      <c r="G27" s="696" t="s">
        <v>13</v>
      </c>
      <c r="H27" s="696" t="s">
        <v>13</v>
      </c>
      <c r="I27" s="696" t="s">
        <v>13</v>
      </c>
      <c r="J27" s="696" t="s">
        <v>13</v>
      </c>
    </row>
    <row r="28" customFormat="false" ht="34.5" hidden="false" customHeight="true" outlineLevel="0" collapsed="false">
      <c r="A28" s="691" t="str">
        <f aca="false">'11'!B8</f>
        <v>Каша овсяная Геркулес жидкая</v>
      </c>
      <c r="B28" s="691" t="str">
        <f aca="false">'12'!A8:B8</f>
        <v>Омлет натуральный</v>
      </c>
      <c r="C28" s="691" t="str">
        <f aca="false">'13'!B8</f>
        <v>Каша  пшенная жидкая с маслом сливочным</v>
      </c>
      <c r="D28" s="691" t="str">
        <f aca="false">'14'!B8</f>
        <v>Суп молочный с вермишелью</v>
      </c>
      <c r="E28" s="691" t="str">
        <f aca="false">'15'!B8</f>
        <v>Каша гречневая молочная </v>
      </c>
      <c r="F28" s="690" t="str">
        <f aca="false">'16'!B8</f>
        <v>Каша молочная кукурузная жидкая</v>
      </c>
      <c r="G28" s="690" t="str">
        <f aca="false">'17'!B8</f>
        <v>Омлет натуральный</v>
      </c>
      <c r="H28" s="690" t="str">
        <f aca="false">'18'!B8</f>
        <v>Каша ячневая молочная жидкая</v>
      </c>
      <c r="I28" s="690" t="str">
        <f aca="false">'19'!B8</f>
        <v>Суп молочный овсяный с Геркулесом</v>
      </c>
      <c r="J28" s="690" t="str">
        <f aca="false">'20'!B8</f>
        <v>Каша рисовая жидкая с маслом сливочным</v>
      </c>
    </row>
    <row r="29" customFormat="false" ht="44.25" hidden="false" customHeight="true" outlineLevel="0" collapsed="false">
      <c r="A29" s="691"/>
      <c r="B29" s="691"/>
      <c r="C29" s="691"/>
      <c r="D29" s="691"/>
      <c r="E29" s="697"/>
      <c r="F29" s="690"/>
      <c r="G29" s="698"/>
      <c r="H29" s="698"/>
      <c r="I29" s="698"/>
      <c r="J29" s="698"/>
    </row>
    <row r="30" customFormat="false" ht="26.25" hidden="false" customHeight="true" outlineLevel="0" collapsed="false">
      <c r="A30" s="691" t="str">
        <f aca="false">'11'!B14</f>
        <v>Бутерброд с джемом </v>
      </c>
      <c r="B30" s="691" t="str">
        <f aca="false">'12'!B13</f>
        <v>Бутерброд с маслом </v>
      </c>
      <c r="C30" s="691" t="str">
        <f aca="false">'13'!B14</f>
        <v>Бутерброд с сыром</v>
      </c>
      <c r="D30" s="691" t="str">
        <f aca="false">'14'!B14</f>
        <v>Бутерброд с повидлом</v>
      </c>
      <c r="E30" s="697" t="str">
        <f aca="false">'15'!B14</f>
        <v>Бутерброд с сыром</v>
      </c>
      <c r="F30" s="690" t="str">
        <f aca="false">'16'!B14</f>
        <v>Бутерброд с маслом </v>
      </c>
      <c r="G30" s="698" t="str">
        <f aca="false">'17'!B13</f>
        <v>Бутерброд с джемом </v>
      </c>
      <c r="H30" s="698" t="str">
        <f aca="false">'18'!B14</f>
        <v>Бутерброд с сыром</v>
      </c>
      <c r="I30" s="698" t="str">
        <f aca="false">'19'!B14</f>
        <v>Бутерброд с маслом </v>
      </c>
      <c r="J30" s="698" t="str">
        <f aca="false">'20'!B14</f>
        <v>Бутерброд с сыром</v>
      </c>
    </row>
    <row r="31" customFormat="false" ht="27" hidden="false" customHeight="true" outlineLevel="0" collapsed="false">
      <c r="A31" s="691" t="str">
        <f aca="false">'11'!B18</f>
        <v>Чай с молоком </v>
      </c>
      <c r="B31" s="691" t="str">
        <f aca="false">'12'!B16</f>
        <v>Кофейный напиток с молоком </v>
      </c>
      <c r="C31" s="691" t="str">
        <f aca="false">'13'!B18</f>
        <v>Какао  с молоком</v>
      </c>
      <c r="D31" s="691" t="str">
        <f aca="false">'14'!B18</f>
        <v>Чай с молоком </v>
      </c>
      <c r="E31" s="697" t="str">
        <f aca="false">'15'!B18</f>
        <v>Кофейный напиток с молоком </v>
      </c>
      <c r="F31" s="690" t="str">
        <f aca="false">'16'!B17</f>
        <v>Какао  с молоком</v>
      </c>
      <c r="G31" s="698" t="str">
        <f aca="false">'17'!B17</f>
        <v>Чай с молоком </v>
      </c>
      <c r="H31" s="698" t="str">
        <f aca="false">'18'!B18</f>
        <v>Кофейный напиток с молоком </v>
      </c>
      <c r="I31" s="698" t="str">
        <f aca="false">'19'!B17</f>
        <v>Чай с молоком </v>
      </c>
      <c r="J31" s="698" t="str">
        <f aca="false">'20'!B18</f>
        <v>Кофейный напиток с молоком </v>
      </c>
    </row>
    <row r="32" customFormat="false" ht="24.75" hidden="false" customHeight="true" outlineLevel="0" collapsed="false">
      <c r="A32" s="691" t="str">
        <f aca="false">'11'!B22</f>
        <v>Хлеб пшеничный</v>
      </c>
      <c r="B32" s="691" t="str">
        <f aca="false">'12'!B20</f>
        <v>Хлеб пшеничный</v>
      </c>
      <c r="C32" s="691"/>
      <c r="D32" s="691" t="str">
        <f aca="false">'14'!B22</f>
        <v>Хлеб ржаной</v>
      </c>
      <c r="E32" s="691" t="str">
        <f aca="false">'15'!B22</f>
        <v>Хлеб пшеничный</v>
      </c>
      <c r="F32" s="690" t="str">
        <f aca="false">'16'!B21</f>
        <v>Хлеб пшеничный</v>
      </c>
      <c r="G32" s="698" t="str">
        <f aca="false">'17'!B21</f>
        <v>Хлеб пшеничный</v>
      </c>
      <c r="H32" s="690" t="str">
        <f aca="false">'18'!B22</f>
        <v>Хлеб пшеничный</v>
      </c>
      <c r="I32" s="690" t="str">
        <f aca="false">'19'!B21</f>
        <v>Хлеб пшеничный</v>
      </c>
      <c r="J32" s="698" t="str">
        <f aca="false">'20'!B22</f>
        <v>Хлеб пшеничный</v>
      </c>
    </row>
    <row r="33" customFormat="false" ht="19.5" hidden="false" customHeight="true" outlineLevel="0" collapsed="false">
      <c r="A33" s="699" t="s">
        <v>354</v>
      </c>
      <c r="B33" s="699" t="s">
        <v>354</v>
      </c>
      <c r="C33" s="699" t="s">
        <v>354</v>
      </c>
      <c r="D33" s="699" t="s">
        <v>354</v>
      </c>
      <c r="E33" s="699" t="s">
        <v>354</v>
      </c>
      <c r="F33" s="700" t="s">
        <v>354</v>
      </c>
      <c r="G33" s="700" t="s">
        <v>354</v>
      </c>
      <c r="H33" s="700" t="s">
        <v>354</v>
      </c>
      <c r="I33" s="700" t="s">
        <v>354</v>
      </c>
      <c r="J33" s="700" t="s">
        <v>354</v>
      </c>
    </row>
    <row r="34" customFormat="false" ht="37.5" hidden="false" customHeight="true" outlineLevel="0" collapsed="false">
      <c r="A34" s="691" t="str">
        <f aca="false">'11'!B24</f>
        <v>Фрукты свежие</v>
      </c>
      <c r="B34" s="691" t="str">
        <f aca="false">'12'!B22</f>
        <v>Сок фруктовый обогащенный для детского питания</v>
      </c>
      <c r="C34" s="691" t="str">
        <f aca="false">'13'!B23</f>
        <v>Фрукт свежий</v>
      </c>
      <c r="D34" s="691" t="str">
        <f aca="false">'14'!B24</f>
        <v>Сок фруктовый обогащенный для детского питания</v>
      </c>
      <c r="E34" s="697" t="str">
        <f aca="false">'15'!B24</f>
        <v>Фрукты свежие</v>
      </c>
      <c r="F34" s="690" t="str">
        <f aca="false">'16'!B23</f>
        <v>Сок фруктовый обогащенный для детского питания</v>
      </c>
      <c r="G34" s="698" t="str">
        <f aca="false">'17'!B23</f>
        <v>Фрукты свежие</v>
      </c>
      <c r="H34" s="698" t="str">
        <f aca="false">'18'!B24</f>
        <v>Сок фруктовый обогащенный для детского питания</v>
      </c>
      <c r="I34" s="698" t="str">
        <f aca="false">'19'!B23</f>
        <v>Сок фруктовый обогащенный для детского питания</v>
      </c>
      <c r="J34" s="698" t="str">
        <f aca="false">'20'!B24</f>
        <v>Фрукты свежие</v>
      </c>
    </row>
    <row r="35" customFormat="false" ht="15.75" hidden="false" customHeight="true" outlineLevel="0" collapsed="false">
      <c r="A35" s="699" t="s">
        <v>15</v>
      </c>
      <c r="B35" s="699" t="s">
        <v>15</v>
      </c>
      <c r="C35" s="699" t="s">
        <v>15</v>
      </c>
      <c r="D35" s="699" t="s">
        <v>15</v>
      </c>
      <c r="E35" s="699" t="s">
        <v>15</v>
      </c>
      <c r="F35" s="700" t="s">
        <v>15</v>
      </c>
      <c r="G35" s="700" t="s">
        <v>15</v>
      </c>
      <c r="H35" s="700" t="s">
        <v>15</v>
      </c>
      <c r="I35" s="700" t="s">
        <v>15</v>
      </c>
      <c r="J35" s="700" t="s">
        <v>15</v>
      </c>
    </row>
    <row r="36" customFormat="false" ht="34.5" hidden="false" customHeight="true" outlineLevel="0" collapsed="false">
      <c r="A36" s="691" t="str">
        <f aca="false">'11'!B26</f>
        <v>Салат Витаминный</v>
      </c>
      <c r="B36" s="691" t="str">
        <f aca="false">'12'!B24</f>
        <v>Салат из свеклы</v>
      </c>
      <c r="C36" s="691" t="str">
        <f aca="false">'13'!B25</f>
        <v>Салат из моркови</v>
      </c>
      <c r="D36" s="691" t="str">
        <f aca="false">'14'!B26</f>
        <v>Салат из белокачанной капусты</v>
      </c>
      <c r="E36" s="697" t="str">
        <f aca="false">'15'!B26</f>
        <v>Винегрет овощной</v>
      </c>
      <c r="F36" s="690" t="str">
        <f aca="false">'16'!B25</f>
        <v>Салат из моркови</v>
      </c>
      <c r="G36" s="690" t="str">
        <f aca="false">'17'!B25</f>
        <v>Салат из свеклы</v>
      </c>
      <c r="H36" s="690" t="str">
        <f aca="false">'18'!B26</f>
        <v>Салат из белокачанной капусты</v>
      </c>
      <c r="I36" s="698" t="str">
        <f aca="false">'19'!B25</f>
        <v>Винегрет овощной</v>
      </c>
      <c r="J36" s="698" t="str">
        <f aca="false">'20'!B26</f>
        <v>Салат из моркови и яблок </v>
      </c>
    </row>
    <row r="37" customFormat="false" ht="35.25" hidden="false" customHeight="true" outlineLevel="0" collapsed="false">
      <c r="A37" s="691" t="str">
        <f aca="false">'11'!B31</f>
        <v>Суп из овощей</v>
      </c>
      <c r="B37" s="691" t="str">
        <f aca="false">'12'!B28</f>
        <v>Суп картофельный с рыбными фрикадельками</v>
      </c>
      <c r="C37" s="691" t="str">
        <f aca="false">'13'!B28</f>
        <v>Борщ с капустой и картофелем</v>
      </c>
      <c r="D37" s="691" t="str">
        <f aca="false">'14'!B32</f>
        <v>Рассольник Ленинградский</v>
      </c>
      <c r="E37" s="697" t="str">
        <f aca="false">'15'!B32</f>
        <v>Суп куриный с вермишелью</v>
      </c>
      <c r="F37" s="690" t="str">
        <f aca="false">'16'!B28</f>
        <v>Уха рыбацкая</v>
      </c>
      <c r="G37" s="698" t="str">
        <f aca="false">'17'!B29</f>
        <v>Суп картофельный с мясными фрикадельками</v>
      </c>
      <c r="H37" s="698" t="str">
        <f aca="false">'18'!B32</f>
        <v>Свекольник </v>
      </c>
      <c r="I37" s="698" t="str">
        <f aca="false">'19'!B31</f>
        <v>Суп картофельный с курой и сметаной с зеленью</v>
      </c>
      <c r="J37" s="698" t="str">
        <f aca="false">'20'!B30</f>
        <v>Суп из овощей</v>
      </c>
    </row>
    <row r="38" customFormat="false" ht="27.75" hidden="false" customHeight="true" outlineLevel="0" collapsed="false">
      <c r="A38" s="691" t="str">
        <f aca="false">'11'!B40</f>
        <v>Печень по-Строгановски</v>
      </c>
      <c r="B38" s="691" t="str">
        <f aca="false">'12'!B38</f>
        <v>Зразы рубленые из говядины</v>
      </c>
      <c r="C38" s="691" t="str">
        <f aca="false">'13'!B39</f>
        <v>Шницель из птицы</v>
      </c>
      <c r="D38" s="691" t="str">
        <f aca="false">'14'!B42</f>
        <v>Жаркое по-домашнему</v>
      </c>
      <c r="E38" s="697" t="str">
        <f aca="false">'15'!B40</f>
        <v>Гуляш из говядины </v>
      </c>
      <c r="F38" s="690" t="str">
        <f aca="false">'16'!B37</f>
        <v>Суфле из печени </v>
      </c>
      <c r="G38" s="698" t="str">
        <f aca="false">'17'!B41</f>
        <v>Бигус с курой</v>
      </c>
      <c r="H38" s="698" t="str">
        <f aca="false">'18'!B43</f>
        <v>Зразы рыбные рубленые с маслом</v>
      </c>
      <c r="I38" s="698" t="str">
        <f aca="false">'19'!B40</f>
        <v>Пудинг из печени с морковью</v>
      </c>
      <c r="J38" s="698" t="str">
        <f aca="false">'20'!B39</f>
        <v>Котлета Здоровье</v>
      </c>
    </row>
    <row r="39" customFormat="false" ht="27.75" hidden="false" customHeight="true" outlineLevel="0" collapsed="false">
      <c r="A39" s="691"/>
      <c r="B39" s="691" t="str">
        <f aca="false">'12'!B49</f>
        <v>Подлив</v>
      </c>
      <c r="C39" s="691"/>
      <c r="D39" s="691"/>
      <c r="E39" s="697"/>
      <c r="F39" s="690" t="str">
        <f aca="false">'16'!B51</f>
        <v>Подлив</v>
      </c>
      <c r="G39" s="698"/>
      <c r="H39" s="698"/>
      <c r="I39" s="698"/>
      <c r="J39" s="698"/>
    </row>
    <row r="40" customFormat="false" ht="39.75" hidden="false" customHeight="true" outlineLevel="0" collapsed="false">
      <c r="A40" s="691" t="str">
        <f aca="false">'11'!B48</f>
        <v>Макаронные изделия отварные</v>
      </c>
      <c r="B40" s="691" t="str">
        <f aca="false">'12'!B45</f>
        <v>Каша рисовая рассыпчатая</v>
      </c>
      <c r="C40" s="691" t="str">
        <f aca="false">'13'!B49</f>
        <v>Сложный гарнир (картофельное пюре с капустой тушеной)</v>
      </c>
      <c r="D40" s="691"/>
      <c r="E40" s="691" t="str">
        <f aca="false">'15'!B47</f>
        <v>Капуста тушеная</v>
      </c>
      <c r="F40" s="690" t="str">
        <f aca="false">'16'!B46</f>
        <v>Пюре картофельное</v>
      </c>
      <c r="G40" s="698"/>
      <c r="H40" s="698" t="str">
        <f aca="false">'18'!B53</f>
        <v>Картофель в молоке</v>
      </c>
      <c r="I40" s="698" t="str">
        <f aca="false">'19'!B50</f>
        <v>Сложный гарнир (картофельное пюре с капустой тушеной)</v>
      </c>
      <c r="J40" s="698" t="str">
        <f aca="false">'20'!B48</f>
        <v>Макаронные изделия отварные</v>
      </c>
    </row>
    <row r="41" customFormat="false" ht="35.25" hidden="false" customHeight="true" outlineLevel="0" collapsed="false">
      <c r="A41" s="697" t="str">
        <f aca="false">'11'!B52</f>
        <v>Сок фруктовый обогащенный для детского питания</v>
      </c>
      <c r="B41" s="691" t="str">
        <f aca="false">'12'!B57</f>
        <v>Компот из апельсинов с яблоками</v>
      </c>
      <c r="C41" s="691" t="str">
        <f aca="false">'13'!B60</f>
        <v>Компот из свежих яблок</v>
      </c>
      <c r="D41" s="691" t="str">
        <f aca="false">'14'!B50</f>
        <v>Компот из сухофруктов</v>
      </c>
      <c r="E41" s="697" t="str">
        <f aca="false">'15'!B55</f>
        <v>Компот из яблок с лимоном</v>
      </c>
      <c r="F41" s="690" t="str">
        <f aca="false">'16'!B59</f>
        <v>Компот из кураги </v>
      </c>
      <c r="G41" s="698" t="str">
        <f aca="false">'17'!B50</f>
        <v>Компот из апельсинов с яблоками</v>
      </c>
      <c r="H41" s="698" t="str">
        <f aca="false">'18'!B58</f>
        <v>Компот из сухофруктов</v>
      </c>
      <c r="I41" s="698" t="str">
        <f aca="false">'19'!B61</f>
        <v>Компот из свежих яблок</v>
      </c>
      <c r="J41" s="698" t="str">
        <f aca="false">'20'!B52</f>
        <v>Сок фруктовый обогащенный для детского питания</v>
      </c>
    </row>
    <row r="42" customFormat="false" ht="27.75" hidden="false" customHeight="true" outlineLevel="0" collapsed="false">
      <c r="A42" s="697" t="str">
        <f aca="false">'11'!B53</f>
        <v>Хлеб пшеничный</v>
      </c>
      <c r="B42" s="691" t="str">
        <f aca="false">'12'!B61</f>
        <v>Хлеб пшеничный</v>
      </c>
      <c r="C42" s="691" t="str">
        <f aca="false">'13'!B64</f>
        <v>Хлеб пшеничный</v>
      </c>
      <c r="D42" s="691" t="str">
        <f aca="false">'14'!B53</f>
        <v>Хлеб пшеничный</v>
      </c>
      <c r="E42" s="691" t="str">
        <f aca="false">'15'!B59</f>
        <v>Хлеб пшеничный</v>
      </c>
      <c r="F42" s="690" t="str">
        <f aca="false">'16'!B62</f>
        <v>Хлеб пшеничный</v>
      </c>
      <c r="G42" s="698" t="str">
        <f aca="false">'17'!B54</f>
        <v>Хлеб пшеничный</v>
      </c>
      <c r="H42" s="698" t="str">
        <f aca="false">'18'!B61</f>
        <v>Хлеб пшеничный</v>
      </c>
      <c r="I42" s="698" t="str">
        <f aca="false">'19'!B65</f>
        <v>Хлеб пшеничный</v>
      </c>
      <c r="J42" s="698" t="str">
        <f aca="false">'20'!B53</f>
        <v>Хлеб пшеничный</v>
      </c>
    </row>
    <row r="43" customFormat="false" ht="21.75" hidden="false" customHeight="true" outlineLevel="0" collapsed="false">
      <c r="A43" s="691" t="str">
        <f aca="false">'11'!B54</f>
        <v>Хлеб ржаной</v>
      </c>
      <c r="B43" s="691" t="str">
        <f aca="false">'12'!B62</f>
        <v>Хлеб ржаной</v>
      </c>
      <c r="C43" s="691" t="str">
        <f aca="false">'13'!B65</f>
        <v>Хлеб ржаной</v>
      </c>
      <c r="D43" s="691" t="str">
        <f aca="false">'14'!B54</f>
        <v>Хлеб ржаной</v>
      </c>
      <c r="E43" s="691" t="str">
        <f aca="false">'15'!B60</f>
        <v>Хлеб ржаной</v>
      </c>
      <c r="F43" s="690" t="str">
        <f aca="false">'16'!B63</f>
        <v>Хлеб ржаной</v>
      </c>
      <c r="G43" s="698" t="str">
        <f aca="false">'17'!B55</f>
        <v>Хлеб ржаной</v>
      </c>
      <c r="H43" s="698" t="str">
        <f aca="false">'18'!B62</f>
        <v>Хлеб ржаной</v>
      </c>
      <c r="I43" s="698" t="str">
        <f aca="false">'19'!B66</f>
        <v>Хлеб ржаной</v>
      </c>
      <c r="J43" s="698" t="str">
        <f aca="false">'20'!B54</f>
        <v>Хлеб ржаной</v>
      </c>
    </row>
    <row r="44" customFormat="false" ht="13.5" hidden="false" customHeight="true" outlineLevel="0" collapsed="false">
      <c r="A44" s="699" t="s">
        <v>16</v>
      </c>
      <c r="B44" s="699" t="s">
        <v>16</v>
      </c>
      <c r="C44" s="699" t="s">
        <v>16</v>
      </c>
      <c r="D44" s="699" t="s">
        <v>16</v>
      </c>
      <c r="E44" s="699" t="s">
        <v>16</v>
      </c>
      <c r="F44" s="700" t="s">
        <v>16</v>
      </c>
      <c r="G44" s="700" t="s">
        <v>16</v>
      </c>
      <c r="H44" s="700" t="s">
        <v>16</v>
      </c>
      <c r="I44" s="700" t="s">
        <v>16</v>
      </c>
      <c r="J44" s="700" t="s">
        <v>16</v>
      </c>
    </row>
    <row r="45" customFormat="false" ht="24.75" hidden="false" customHeight="true" outlineLevel="0" collapsed="false">
      <c r="A45" s="701" t="str">
        <f aca="false">'11'!B56</f>
        <v>Сырники из творога</v>
      </c>
      <c r="B45" s="701" t="str">
        <f aca="false">'12'!B64</f>
        <v>Слойка с повидлом</v>
      </c>
      <c r="C45" s="701" t="str">
        <f aca="false">'13'!B67</f>
        <v>Салат из свеклы</v>
      </c>
      <c r="D45" s="701" t="str">
        <f aca="false">'14'!B56</f>
        <v>Расстегай Московский</v>
      </c>
      <c r="E45" s="702" t="str">
        <f aca="false">'15'!B62</f>
        <v>Запеканка из творога</v>
      </c>
      <c r="F45" s="703" t="str">
        <f aca="false">'16'!B65</f>
        <v>Сырники из творога</v>
      </c>
      <c r="G45" s="704" t="str">
        <f aca="false">'17'!B57</f>
        <v>Ватрушка со сметаной</v>
      </c>
      <c r="H45" s="704" t="str">
        <f aca="false">'18'!B64</f>
        <v>Запеканка из творога</v>
      </c>
      <c r="I45" s="704" t="str">
        <f aca="false">'19'!B68</f>
        <v>Ватрушка с повидлом</v>
      </c>
      <c r="J45" s="704" t="str">
        <f aca="false">'20'!B56</f>
        <v>Запеканка морковная с творогом</v>
      </c>
    </row>
    <row r="46" customFormat="false" ht="36.75" hidden="false" customHeight="true" outlineLevel="0" collapsed="false">
      <c r="A46" s="701" t="str">
        <f aca="false">'11'!B61</f>
        <v>Соус молочный сладкий</v>
      </c>
      <c r="B46" s="701"/>
      <c r="C46" s="701" t="str">
        <f aca="false">'13'!B71</f>
        <v>Яйцо вареное</v>
      </c>
      <c r="D46" s="701"/>
      <c r="E46" s="702" t="str">
        <f aca="false">'15'!B69</f>
        <v>Соус молочный сладкий</v>
      </c>
      <c r="F46" s="703" t="str">
        <f aca="false">'16'!B70</f>
        <v>Молоко сгущенное</v>
      </c>
      <c r="G46" s="704"/>
      <c r="H46" s="704" t="str">
        <f aca="false">'18'!B71</f>
        <v>Соус молочный сладкий</v>
      </c>
      <c r="I46" s="704"/>
      <c r="J46" s="704" t="str">
        <f aca="false">'20'!B64</f>
        <v>Соус молочный сладкий</v>
      </c>
    </row>
    <row r="47" customFormat="false" ht="37.5" hidden="false" customHeight="true" outlineLevel="0" collapsed="false">
      <c r="A47" s="701" t="str">
        <f aca="false">'11'!B66</f>
        <v>Напиток из плодов шиповника </v>
      </c>
      <c r="B47" s="701" t="str">
        <f aca="false">'12'!B74</f>
        <v>Молоко ультрапастеризованное  обогащенное для детского питания 2,5%-3,2%</v>
      </c>
      <c r="C47" s="701" t="str">
        <f aca="false">'13'!B72</f>
        <v>Кисель из концентрата </v>
      </c>
      <c r="D47" s="701" t="str">
        <f aca="false">'14'!B67</f>
        <v>Молоко ультрапастеризованное  обогащенное для детского питания 2,5%-3,2%</v>
      </c>
      <c r="E47" s="702" t="str">
        <f aca="false">'15'!B74</f>
        <v>Чай с сахаром</v>
      </c>
      <c r="F47" s="703" t="str">
        <f aca="false">'16'!B71</f>
        <v>Молоко ультрапастеризованное  обогащенное для детского питания 2,5%-3,2%</v>
      </c>
      <c r="G47" s="704" t="str">
        <f aca="false">'17'!B70</f>
        <v>Чай с сахаром</v>
      </c>
      <c r="H47" s="704" t="str">
        <f aca="false">'18'!B76</f>
        <v>Чай с лимоном</v>
      </c>
      <c r="I47" s="704" t="str">
        <f aca="false">'19'!B78</f>
        <v>Молоко ультрапастеризованное  обогащенное для детского питания 2,5%-3,2%</v>
      </c>
      <c r="J47" s="704" t="str">
        <f aca="false">'20'!B69</f>
        <v>Напиток из плодов шиповника </v>
      </c>
    </row>
    <row r="48" customFormat="false" ht="40.5" hidden="false" customHeight="true" outlineLevel="0" collapsed="false"/>
    <row r="49" customFormat="false" ht="27" hidden="false" customHeight="true" outlineLevel="0" collapsed="false"/>
    <row r="73" customFormat="false" ht="21" hidden="false" customHeight="true" outlineLevel="0" collapsed="false"/>
    <row r="74" customFormat="false" ht="23.25" hidden="false" customHeight="true" outlineLevel="0" collapsed="false"/>
  </sheetData>
  <mergeCells count="5">
    <mergeCell ref="A1:E1"/>
    <mergeCell ref="A2:E2"/>
    <mergeCell ref="F2:J2"/>
    <mergeCell ref="A25:E25"/>
    <mergeCell ref="F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75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10.71"/>
    <col collapsed="false" customWidth="true" hidden="false" outlineLevel="0" max="13" min="13" style="1" width="8.99"/>
    <col collapsed="false" customWidth="true" hidden="false" outlineLevel="0" max="15" min="14" style="1" width="9.7"/>
    <col collapsed="false" customWidth="true" hidden="false" outlineLevel="0" max="16" min="16" style="1" width="9.85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20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21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94</v>
      </c>
      <c r="K6" s="145" t="s">
        <v>17</v>
      </c>
      <c r="L6" s="19" t="n">
        <f aca="false">D18+C23</f>
        <v>54</v>
      </c>
      <c r="M6" s="19"/>
      <c r="N6" s="19" t="n">
        <f aca="false">C55+C56</f>
        <v>40</v>
      </c>
      <c r="O6" s="19"/>
      <c r="P6" s="20"/>
    </row>
    <row r="7" s="13" customFormat="true" ht="18" hidden="false" customHeight="true" outlineLevel="0" collapsed="false">
      <c r="A7" s="188" t="s">
        <v>18</v>
      </c>
      <c r="B7" s="188"/>
      <c r="C7" s="21"/>
      <c r="D7" s="21"/>
      <c r="E7" s="22" t="n">
        <f aca="false">E8+E15+E19+E23</f>
        <v>16.7</v>
      </c>
      <c r="F7" s="22" t="n">
        <f aca="false">F8+F15+F19+F23</f>
        <v>13.4</v>
      </c>
      <c r="G7" s="22" t="n">
        <f aca="false">G8+G15+G19+G23</f>
        <v>75.56</v>
      </c>
      <c r="H7" s="22" t="n">
        <f aca="false">H8+H15+H19+H23</f>
        <v>423.9</v>
      </c>
      <c r="J7" s="17" t="n">
        <f aca="false">L7+M7+N7+O7+P7</f>
        <v>6</v>
      </c>
      <c r="K7" s="145" t="s">
        <v>19</v>
      </c>
      <c r="L7" s="19"/>
      <c r="M7" s="19"/>
      <c r="N7" s="19" t="n">
        <f aca="false">D50</f>
        <v>4</v>
      </c>
      <c r="O7" s="19" t="n">
        <f aca="false">D69</f>
        <v>2</v>
      </c>
      <c r="P7" s="20"/>
    </row>
    <row r="8" s="13" customFormat="true" ht="18" hidden="false" customHeight="true" outlineLevel="0" collapsed="false">
      <c r="A8" s="146" t="n">
        <v>275</v>
      </c>
      <c r="B8" s="24" t="s">
        <v>122</v>
      </c>
      <c r="C8" s="189" t="n">
        <v>200</v>
      </c>
      <c r="D8" s="189"/>
      <c r="E8" s="26" t="n">
        <v>6.5</v>
      </c>
      <c r="F8" s="26" t="n">
        <v>7.4</v>
      </c>
      <c r="G8" s="26" t="n">
        <v>35.46</v>
      </c>
      <c r="H8" s="26" t="n">
        <v>188</v>
      </c>
      <c r="I8" s="27"/>
      <c r="J8" s="17" t="n">
        <f aca="false">L8+M8+N8+O8+P8</f>
        <v>70</v>
      </c>
      <c r="K8" s="145" t="s">
        <v>22</v>
      </c>
      <c r="L8" s="19" t="n">
        <f aca="false">D9</f>
        <v>40</v>
      </c>
      <c r="M8" s="19"/>
      <c r="N8" s="19" t="n">
        <f aca="false">D36+D44</f>
        <v>24</v>
      </c>
      <c r="O8" s="19" t="n">
        <f aca="false">D62</f>
        <v>6</v>
      </c>
      <c r="P8" s="20"/>
    </row>
    <row r="9" s="13" customFormat="true" ht="15.75" hidden="false" customHeight="true" outlineLevel="0" collapsed="false">
      <c r="A9" s="146"/>
      <c r="B9" s="29" t="s">
        <v>123</v>
      </c>
      <c r="C9" s="30" t="n">
        <v>40</v>
      </c>
      <c r="D9" s="31" t="n">
        <v>40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146"/>
      <c r="B10" s="29" t="s">
        <v>25</v>
      </c>
      <c r="C10" s="30" t="n">
        <v>160</v>
      </c>
      <c r="D10" s="31" t="n">
        <v>160</v>
      </c>
      <c r="E10" s="33"/>
      <c r="F10" s="34"/>
      <c r="G10" s="34"/>
      <c r="H10" s="34"/>
      <c r="J10" s="17" t="n">
        <f aca="false">L10+M10+N10+O10+P10</f>
        <v>0</v>
      </c>
      <c r="K10" s="145" t="s">
        <v>26</v>
      </c>
      <c r="L10" s="19"/>
      <c r="M10" s="19"/>
      <c r="N10" s="19"/>
      <c r="O10" s="19"/>
      <c r="P10" s="20"/>
    </row>
    <row r="11" s="13" customFormat="true" ht="18" hidden="false" customHeight="true" outlineLevel="0" collapsed="false">
      <c r="A11" s="146"/>
      <c r="B11" s="29" t="s">
        <v>27</v>
      </c>
      <c r="C11" s="30" t="n">
        <v>2</v>
      </c>
      <c r="D11" s="31" t="n">
        <v>2</v>
      </c>
      <c r="E11" s="33"/>
      <c r="F11" s="34"/>
      <c r="G11" s="34"/>
      <c r="H11" s="34"/>
      <c r="J11" s="17" t="n">
        <f aca="false">L11+M11+N11+O11+P11</f>
        <v>202</v>
      </c>
      <c r="K11" s="145" t="s">
        <v>28</v>
      </c>
      <c r="L11" s="19"/>
      <c r="M11" s="19"/>
      <c r="N11" s="19" t="n">
        <f aca="false">D28+D30+D37+D38+D43+D45</f>
        <v>164</v>
      </c>
      <c r="O11" s="19" t="n">
        <f aca="false">D59</f>
        <v>38</v>
      </c>
      <c r="P11" s="20"/>
    </row>
    <row r="12" s="13" customFormat="true" ht="14.25" hidden="false" customHeight="true" outlineLevel="0" collapsed="false">
      <c r="A12" s="146"/>
      <c r="B12" s="29" t="s">
        <v>115</v>
      </c>
      <c r="C12" s="147" t="n">
        <v>17</v>
      </c>
      <c r="D12" s="30" t="n">
        <v>15</v>
      </c>
      <c r="E12" s="33"/>
      <c r="F12" s="34"/>
      <c r="G12" s="34"/>
      <c r="H12" s="34"/>
      <c r="J12" s="17" t="n">
        <f aca="false">L12+M12+N12+O12+P12</f>
        <v>122</v>
      </c>
      <c r="K12" s="145" t="s">
        <v>30</v>
      </c>
      <c r="L12" s="19" t="n">
        <f aca="false">D12</f>
        <v>15</v>
      </c>
      <c r="M12" s="19" t="n">
        <f aca="false">C25</f>
        <v>100</v>
      </c>
      <c r="N12" s="19"/>
      <c r="O12" s="19" t="n">
        <f aca="false">D74</f>
        <v>7</v>
      </c>
      <c r="P12" s="20"/>
    </row>
    <row r="13" s="13" customFormat="true" ht="18" hidden="false" customHeight="true" outlineLevel="0" collapsed="false">
      <c r="A13" s="146"/>
      <c r="B13" s="29" t="s">
        <v>29</v>
      </c>
      <c r="C13" s="147" t="n">
        <v>5</v>
      </c>
      <c r="D13" s="30" t="n">
        <v>5</v>
      </c>
      <c r="E13" s="33"/>
      <c r="F13" s="34"/>
      <c r="G13" s="34"/>
      <c r="H13" s="34"/>
      <c r="J13" s="17" t="n">
        <f aca="false">L13+M13+N13+O13+P13</f>
        <v>11</v>
      </c>
      <c r="K13" s="145" t="s">
        <v>32</v>
      </c>
      <c r="L13" s="19"/>
      <c r="M13" s="19"/>
      <c r="N13" s="19" t="n">
        <f aca="false">D53</f>
        <v>11</v>
      </c>
      <c r="O13" s="19"/>
      <c r="P13" s="20"/>
    </row>
    <row r="14" s="13" customFormat="true" ht="18" hidden="false" customHeight="true" outlineLevel="0" collapsed="false">
      <c r="A14" s="146"/>
      <c r="B14" s="29" t="s">
        <v>31</v>
      </c>
      <c r="C14" s="30" t="n">
        <v>0.3</v>
      </c>
      <c r="D14" s="31" t="n">
        <v>0.3</v>
      </c>
      <c r="E14" s="33"/>
      <c r="F14" s="34"/>
      <c r="G14" s="34"/>
      <c r="H14" s="34"/>
      <c r="J14" s="17" t="n">
        <f aca="false">L14+M14+N14+O14+P14</f>
        <v>0</v>
      </c>
      <c r="K14" s="145" t="s">
        <v>35</v>
      </c>
      <c r="L14" s="19"/>
      <c r="M14" s="37"/>
      <c r="N14" s="37"/>
      <c r="O14" s="37"/>
      <c r="P14" s="148"/>
    </row>
    <row r="15" s="13" customFormat="true" ht="19.5" hidden="false" customHeight="true" outlineLevel="0" collapsed="false">
      <c r="A15" s="146" t="n">
        <v>3</v>
      </c>
      <c r="B15" s="24" t="s">
        <v>124</v>
      </c>
      <c r="C15" s="36" t="n">
        <v>40</v>
      </c>
      <c r="D15" s="36"/>
      <c r="E15" s="32" t="n">
        <v>4.2</v>
      </c>
      <c r="F15" s="26" t="n">
        <v>2.6</v>
      </c>
      <c r="G15" s="26" t="n">
        <v>9.9</v>
      </c>
      <c r="H15" s="26" t="n">
        <v>80</v>
      </c>
      <c r="J15" s="17" t="n">
        <f aca="false">L15+M15+N15+O15+P15</f>
        <v>100</v>
      </c>
      <c r="K15" s="145" t="s">
        <v>37</v>
      </c>
      <c r="L15" s="19"/>
      <c r="M15" s="37"/>
      <c r="N15" s="37" t="n">
        <f aca="false">D34+D42</f>
        <v>100</v>
      </c>
      <c r="O15" s="37"/>
      <c r="P15" s="148"/>
    </row>
    <row r="16" s="13" customFormat="true" ht="18.75" hidden="false" customHeight="true" outlineLevel="0" collapsed="false">
      <c r="A16" s="146"/>
      <c r="B16" s="29" t="s">
        <v>125</v>
      </c>
      <c r="C16" s="147" t="n">
        <v>12.4</v>
      </c>
      <c r="D16" s="190" t="n">
        <v>12</v>
      </c>
      <c r="E16" s="32"/>
      <c r="F16" s="26"/>
      <c r="G16" s="26"/>
      <c r="H16" s="26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8.75" hidden="false" customHeight="true" outlineLevel="0" collapsed="false">
      <c r="A17" s="149"/>
      <c r="B17" s="44" t="s">
        <v>29</v>
      </c>
      <c r="C17" s="31" t="n">
        <v>4</v>
      </c>
      <c r="D17" s="31" t="n">
        <v>4</v>
      </c>
      <c r="E17" s="26"/>
      <c r="F17" s="26"/>
      <c r="G17" s="26"/>
      <c r="H17" s="26"/>
      <c r="J17" s="17" t="n">
        <f aca="false">L17+M17+N17+O17+P17</f>
        <v>0</v>
      </c>
      <c r="K17" s="145" t="s">
        <v>41</v>
      </c>
      <c r="L17" s="19"/>
      <c r="M17" s="37"/>
      <c r="N17" s="37"/>
      <c r="O17" s="37"/>
      <c r="P17" s="148"/>
    </row>
    <row r="18" s="13" customFormat="true" ht="18.75" hidden="false" customHeight="true" outlineLevel="0" collapsed="false">
      <c r="A18" s="150"/>
      <c r="B18" s="46" t="s">
        <v>36</v>
      </c>
      <c r="C18" s="31" t="n">
        <v>24</v>
      </c>
      <c r="D18" s="31" t="n">
        <v>24</v>
      </c>
      <c r="E18" s="47"/>
      <c r="F18" s="47"/>
      <c r="G18" s="47"/>
      <c r="H18" s="47"/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21" hidden="false" customHeight="true" outlineLevel="0" collapsed="false">
      <c r="A19" s="150" t="n">
        <v>397</v>
      </c>
      <c r="B19" s="191" t="s">
        <v>126</v>
      </c>
      <c r="C19" s="192" t="n">
        <v>180</v>
      </c>
      <c r="D19" s="192"/>
      <c r="E19" s="193" t="n">
        <v>3.8</v>
      </c>
      <c r="F19" s="193" t="n">
        <v>3.2</v>
      </c>
      <c r="G19" s="193" t="n">
        <v>15.6</v>
      </c>
      <c r="H19" s="193" t="n">
        <v>107</v>
      </c>
      <c r="J19" s="17" t="n">
        <f aca="false">L19+M19+N19+O19+P19</f>
        <v>328</v>
      </c>
      <c r="K19" s="145" t="s">
        <v>44</v>
      </c>
      <c r="L19" s="19" t="n">
        <f aca="false">D10+D22</f>
        <v>270</v>
      </c>
      <c r="M19" s="37"/>
      <c r="N19" s="37"/>
      <c r="O19" s="37" t="n">
        <f aca="false">D61+D67</f>
        <v>58</v>
      </c>
      <c r="P19" s="148"/>
    </row>
    <row r="20" s="13" customFormat="true" ht="18" hidden="false" customHeight="true" outlineLevel="0" collapsed="false">
      <c r="A20" s="150"/>
      <c r="B20" s="194" t="s">
        <v>127</v>
      </c>
      <c r="C20" s="195" t="n">
        <v>2.4</v>
      </c>
      <c r="D20" s="196" t="n">
        <v>2.4</v>
      </c>
      <c r="E20" s="197"/>
      <c r="F20" s="197"/>
      <c r="G20" s="197"/>
      <c r="H20" s="197"/>
      <c r="J20" s="17" t="n">
        <f aca="false">L20+M20+N20+O20+P20</f>
        <v>54</v>
      </c>
      <c r="K20" s="145" t="s">
        <v>45</v>
      </c>
      <c r="L20" s="19"/>
      <c r="M20" s="37"/>
      <c r="N20" s="37"/>
      <c r="O20" s="37" t="n">
        <f aca="false">D64</f>
        <v>54</v>
      </c>
      <c r="P20" s="148"/>
    </row>
    <row r="21" s="13" customFormat="true" ht="20.25" hidden="false" customHeight="true" outlineLevel="0" collapsed="false">
      <c r="A21" s="150"/>
      <c r="B21" s="194" t="s">
        <v>27</v>
      </c>
      <c r="C21" s="195" t="n">
        <v>6</v>
      </c>
      <c r="D21" s="198" t="n">
        <v>6</v>
      </c>
      <c r="E21" s="193"/>
      <c r="F21" s="193"/>
      <c r="G21" s="193"/>
      <c r="H21" s="193"/>
      <c r="J21" s="17" t="n">
        <f aca="false">L21+M21+N21+O21+P21</f>
        <v>12</v>
      </c>
      <c r="K21" s="145" t="s">
        <v>47</v>
      </c>
      <c r="L21" s="19" t="n">
        <f aca="false">D16</f>
        <v>12</v>
      </c>
      <c r="M21" s="37"/>
      <c r="N21" s="37"/>
      <c r="O21" s="37"/>
      <c r="P21" s="148"/>
    </row>
    <row r="22" s="13" customFormat="true" ht="20.25" hidden="false" customHeight="true" outlineLevel="0" collapsed="false">
      <c r="A22" s="27"/>
      <c r="B22" s="194" t="s">
        <v>25</v>
      </c>
      <c r="C22" s="195" t="n">
        <v>110</v>
      </c>
      <c r="D22" s="198" t="n">
        <v>110</v>
      </c>
      <c r="E22" s="193"/>
      <c r="F22" s="193"/>
      <c r="G22" s="193"/>
      <c r="H22" s="193"/>
      <c r="J22" s="17" t="n">
        <f aca="false">L22+M22+N22+O22+P22</f>
        <v>0</v>
      </c>
      <c r="K22" s="145" t="s">
        <v>48</v>
      </c>
      <c r="L22" s="19"/>
      <c r="M22" s="37"/>
      <c r="N22" s="37"/>
      <c r="O22" s="37"/>
      <c r="P22" s="148"/>
    </row>
    <row r="23" s="13" customFormat="true" ht="18.75" hidden="false" customHeight="true" outlineLevel="0" collapsed="false">
      <c r="A23" s="107"/>
      <c r="B23" s="199" t="s">
        <v>46</v>
      </c>
      <c r="C23" s="25" t="n">
        <v>30</v>
      </c>
      <c r="D23" s="25"/>
      <c r="E23" s="26" t="n">
        <v>2.2</v>
      </c>
      <c r="F23" s="26" t="n">
        <v>0.2</v>
      </c>
      <c r="G23" s="26" t="n">
        <v>14.6</v>
      </c>
      <c r="H23" s="26" t="n">
        <v>48.9</v>
      </c>
      <c r="J23" s="17" t="n">
        <f aca="false">L23+M23+N23+O23+P23</f>
        <v>15</v>
      </c>
      <c r="K23" s="145" t="s">
        <v>50</v>
      </c>
      <c r="L23" s="19" t="n">
        <f aca="false">D13+D17</f>
        <v>9</v>
      </c>
      <c r="M23" s="37"/>
      <c r="N23" s="37"/>
      <c r="O23" s="37" t="n">
        <f aca="false">D60+D68</f>
        <v>6</v>
      </c>
      <c r="P23" s="148"/>
    </row>
    <row r="24" s="13" customFormat="true" ht="21.75" hidden="false" customHeight="true" outlineLevel="0" collapsed="false">
      <c r="A24" s="200" t="s">
        <v>14</v>
      </c>
      <c r="B24" s="200"/>
      <c r="C24" s="201"/>
      <c r="D24" s="202"/>
      <c r="E24" s="202" t="n">
        <f aca="false">E25</f>
        <v>0.6</v>
      </c>
      <c r="F24" s="202" t="n">
        <f aca="false">F25</f>
        <v>0.26</v>
      </c>
      <c r="G24" s="202" t="n">
        <f aca="false">G25</f>
        <v>9.4</v>
      </c>
      <c r="H24" s="202" t="n">
        <f aca="false">H25</f>
        <v>42.66</v>
      </c>
      <c r="J24" s="17" t="n">
        <f aca="false">L24+M24+N24+O24+P24</f>
        <v>10</v>
      </c>
      <c r="K24" s="145" t="s">
        <v>52</v>
      </c>
      <c r="L24" s="19"/>
      <c r="M24" s="37"/>
      <c r="N24" s="37" t="n">
        <f aca="false">D31+D39+D46</f>
        <v>10</v>
      </c>
      <c r="O24" s="37"/>
      <c r="P24" s="148"/>
    </row>
    <row r="25" s="13" customFormat="true" ht="17.25" hidden="false" customHeight="true" outlineLevel="0" collapsed="false">
      <c r="A25" s="203"/>
      <c r="B25" s="166" t="s">
        <v>49</v>
      </c>
      <c r="C25" s="204" t="n">
        <v>100</v>
      </c>
      <c r="D25" s="204"/>
      <c r="E25" s="76" t="n">
        <v>0.6</v>
      </c>
      <c r="F25" s="76" t="n">
        <v>0.26</v>
      </c>
      <c r="G25" s="76" t="n">
        <v>9.4</v>
      </c>
      <c r="H25" s="76" t="n">
        <v>42.66</v>
      </c>
      <c r="J25" s="17" t="n">
        <f aca="false">L25+M25+N25+O25+P25</f>
        <v>4</v>
      </c>
      <c r="K25" s="145" t="s">
        <v>54</v>
      </c>
      <c r="L25" s="19"/>
      <c r="M25" s="37"/>
      <c r="N25" s="37"/>
      <c r="O25" s="37" t="n">
        <f aca="false">D63</f>
        <v>4</v>
      </c>
      <c r="P25" s="148"/>
    </row>
    <row r="26" s="13" customFormat="true" ht="19.5" hidden="false" customHeight="true" outlineLevel="0" collapsed="false">
      <c r="A26" s="205" t="s">
        <v>51</v>
      </c>
      <c r="B26" s="205"/>
      <c r="C26" s="206"/>
      <c r="D26" s="207"/>
      <c r="E26" s="207" t="n">
        <f aca="false">E27+E33+E41+E48+E52+E55+E56</f>
        <v>24.41</v>
      </c>
      <c r="F26" s="207" t="n">
        <f aca="false">F27+F33+F41+F48+F52+F55+F56</f>
        <v>22.37</v>
      </c>
      <c r="G26" s="207" t="n">
        <f aca="false">G27+G33+G41+G48+G52+G55+G56</f>
        <v>69.69</v>
      </c>
      <c r="H26" s="207" t="n">
        <f aca="false">H27+H33+H41+H48+H52+H55+H56</f>
        <v>642.55</v>
      </c>
      <c r="J26" s="17" t="n">
        <f aca="false">L26+M26+N26+O26+P26</f>
        <v>28</v>
      </c>
      <c r="K26" s="160" t="s">
        <v>56</v>
      </c>
      <c r="L26" s="19" t="n">
        <f aca="false">D11+D21</f>
        <v>8</v>
      </c>
      <c r="M26" s="19"/>
      <c r="N26" s="19" t="n">
        <f aca="false">D54</f>
        <v>9</v>
      </c>
      <c r="O26" s="19" t="n">
        <f aca="false">D70+D73</f>
        <v>11</v>
      </c>
      <c r="P26" s="20"/>
    </row>
    <row r="27" s="13" customFormat="true" ht="19.5" hidden="false" customHeight="true" outlineLevel="0" collapsed="false">
      <c r="A27" s="78" t="n">
        <v>51</v>
      </c>
      <c r="B27" s="208" t="s">
        <v>128</v>
      </c>
      <c r="C27" s="209" t="n">
        <v>60</v>
      </c>
      <c r="D27" s="209"/>
      <c r="E27" s="210" t="n">
        <v>1.1</v>
      </c>
      <c r="F27" s="211" t="n">
        <v>2.5</v>
      </c>
      <c r="G27" s="174" t="n">
        <v>4.6</v>
      </c>
      <c r="H27" s="174" t="n">
        <v>56.8</v>
      </c>
      <c r="I27" s="77"/>
      <c r="J27" s="17" t="n">
        <f aca="false">L27+M27+N27+O27+P27</f>
        <v>0</v>
      </c>
      <c r="K27" s="160" t="s">
        <v>57</v>
      </c>
      <c r="L27" s="19"/>
      <c r="M27" s="19"/>
      <c r="N27" s="19"/>
      <c r="O27" s="19"/>
      <c r="P27" s="20"/>
    </row>
    <row r="28" s="13" customFormat="true" ht="19.5" hidden="false" customHeight="true" outlineLevel="0" collapsed="false">
      <c r="A28" s="78"/>
      <c r="B28" s="82" t="s">
        <v>129</v>
      </c>
      <c r="C28" s="169" t="n">
        <v>24</v>
      </c>
      <c r="D28" s="170" t="n">
        <v>20</v>
      </c>
      <c r="E28" s="76"/>
      <c r="F28" s="76"/>
      <c r="G28" s="76"/>
      <c r="H28" s="76"/>
      <c r="I28" s="42"/>
      <c r="J28" s="17" t="n">
        <f aca="false">L28+M28+N28+O28+P28</f>
        <v>0.3</v>
      </c>
      <c r="K28" s="160" t="s">
        <v>59</v>
      </c>
      <c r="L28" s="19"/>
      <c r="M28" s="19"/>
      <c r="N28" s="19"/>
      <c r="O28" s="19" t="n">
        <f aca="false">D72</f>
        <v>0.3</v>
      </c>
      <c r="P28" s="20"/>
    </row>
    <row r="29" s="89" customFormat="true" ht="16.5" hidden="false" customHeight="true" outlineLevel="0" collapsed="false">
      <c r="A29" s="78"/>
      <c r="B29" s="90" t="s">
        <v>62</v>
      </c>
      <c r="C29" s="171" t="n">
        <v>35</v>
      </c>
      <c r="D29" s="171" t="n">
        <v>25</v>
      </c>
      <c r="E29" s="84"/>
      <c r="F29" s="84"/>
      <c r="G29" s="84"/>
      <c r="H29" s="84"/>
      <c r="I29" s="85"/>
      <c r="J29" s="17" t="n">
        <f aca="false">L29+M29+N29+O29+P29</f>
        <v>2.4</v>
      </c>
      <c r="K29" s="160" t="s">
        <v>61</v>
      </c>
      <c r="L29" s="37" t="n">
        <f aca="false">D20</f>
        <v>2.4</v>
      </c>
      <c r="M29" s="37"/>
      <c r="N29" s="37"/>
      <c r="O29" s="37"/>
      <c r="P29" s="148"/>
    </row>
    <row r="30" s="13" customFormat="true" ht="16.5" hidden="false" customHeight="true" outlineLevel="0" collapsed="false">
      <c r="A30" s="78"/>
      <c r="B30" s="82" t="s">
        <v>105</v>
      </c>
      <c r="C30" s="169" t="n">
        <v>16</v>
      </c>
      <c r="D30" s="170" t="n">
        <v>12</v>
      </c>
      <c r="E30" s="76"/>
      <c r="F30" s="76"/>
      <c r="G30" s="76"/>
      <c r="H30" s="76"/>
      <c r="I30" s="42"/>
      <c r="J30" s="17" t="n">
        <f aca="false">L30+M30+N30+O30+P30</f>
        <v>0</v>
      </c>
      <c r="K30" s="160" t="s">
        <v>42</v>
      </c>
      <c r="L30" s="37"/>
      <c r="M30" s="37"/>
      <c r="N30" s="37"/>
      <c r="O30" s="37"/>
      <c r="P30" s="148"/>
    </row>
    <row r="31" s="13" customFormat="true" ht="15" hidden="false" customHeight="true" outlineLevel="0" collapsed="false">
      <c r="A31" s="78"/>
      <c r="B31" s="90" t="s">
        <v>67</v>
      </c>
      <c r="C31" s="172" t="n">
        <v>3</v>
      </c>
      <c r="D31" s="173" t="n">
        <v>3</v>
      </c>
      <c r="E31" s="84"/>
      <c r="F31" s="84"/>
      <c r="G31" s="84"/>
      <c r="H31" s="84"/>
      <c r="I31" s="97"/>
      <c r="J31" s="17" t="n">
        <f aca="false">L31+M31+N31+O31+P30</f>
        <v>0</v>
      </c>
      <c r="K31" s="160" t="s">
        <v>130</v>
      </c>
      <c r="L31" s="37"/>
      <c r="M31" s="37"/>
      <c r="N31" s="37"/>
      <c r="O31" s="37"/>
      <c r="P31" s="20"/>
    </row>
    <row r="32" s="13" customFormat="true" ht="16.5" hidden="false" customHeight="true" outlineLevel="0" collapsed="false">
      <c r="A32" s="78"/>
      <c r="B32" s="90" t="s">
        <v>31</v>
      </c>
      <c r="C32" s="171" t="n">
        <v>0.3</v>
      </c>
      <c r="D32" s="92" t="n">
        <v>0.3</v>
      </c>
      <c r="E32" s="212"/>
      <c r="F32" s="212"/>
      <c r="G32" s="212"/>
      <c r="H32" s="212"/>
      <c r="I32" s="100"/>
      <c r="J32" s="17" t="n">
        <f aca="false">L32+M32+N32+O32+P31</f>
        <v>3</v>
      </c>
      <c r="K32" s="160" t="s">
        <v>65</v>
      </c>
      <c r="L32" s="19" t="n">
        <f aca="false">D14</f>
        <v>0.3</v>
      </c>
      <c r="M32" s="19"/>
      <c r="N32" s="19" t="n">
        <f aca="false">D32+D40+D47+D51</f>
        <v>2.7</v>
      </c>
      <c r="O32" s="19"/>
      <c r="P32" s="213"/>
    </row>
    <row r="33" s="13" customFormat="true" ht="19.5" hidden="false" customHeight="true" outlineLevel="0" collapsed="false">
      <c r="A33" s="107" t="n">
        <v>81</v>
      </c>
      <c r="B33" s="108" t="s">
        <v>131</v>
      </c>
      <c r="C33" s="214" t="n">
        <v>200</v>
      </c>
      <c r="D33" s="214"/>
      <c r="E33" s="110" t="n">
        <v>4.39</v>
      </c>
      <c r="F33" s="107" t="n">
        <v>4.22</v>
      </c>
      <c r="G33" s="107" t="n">
        <v>13.06</v>
      </c>
      <c r="H33" s="107" t="n">
        <v>107.8</v>
      </c>
      <c r="I33" s="100"/>
      <c r="J33" s="104"/>
      <c r="K33" s="105"/>
      <c r="L33" s="106"/>
      <c r="M33" s="98"/>
      <c r="N33" s="215"/>
      <c r="O33" s="106"/>
      <c r="P33" s="42"/>
    </row>
    <row r="34" s="13" customFormat="true" ht="18" hidden="false" customHeight="true" outlineLevel="0" collapsed="false">
      <c r="A34" s="107"/>
      <c r="B34" s="113" t="s">
        <v>68</v>
      </c>
      <c r="C34" s="216" t="n">
        <v>22</v>
      </c>
      <c r="D34" s="217" t="n">
        <v>20</v>
      </c>
      <c r="E34" s="110"/>
      <c r="F34" s="107"/>
      <c r="G34" s="107"/>
      <c r="H34" s="107"/>
      <c r="I34" s="100"/>
    </row>
    <row r="35" s="13" customFormat="true" ht="15" hidden="false" customHeight="false" outlineLevel="0" collapsed="false">
      <c r="A35" s="107"/>
      <c r="B35" s="113" t="s">
        <v>62</v>
      </c>
      <c r="C35" s="172" t="n">
        <v>54</v>
      </c>
      <c r="D35" s="173" t="n">
        <v>40</v>
      </c>
      <c r="E35" s="114"/>
      <c r="I35" s="100"/>
    </row>
    <row r="36" s="13" customFormat="true" ht="18" hidden="false" customHeight="true" outlineLevel="0" collapsed="false">
      <c r="A36" s="107"/>
      <c r="B36" s="113" t="s">
        <v>132</v>
      </c>
      <c r="C36" s="118" t="n">
        <v>16</v>
      </c>
      <c r="D36" s="118" t="n">
        <v>16</v>
      </c>
      <c r="E36" s="114"/>
      <c r="I36" s="100"/>
    </row>
    <row r="37" s="13" customFormat="true" ht="14.25" hidden="false" customHeight="true" outlineLevel="0" collapsed="false">
      <c r="A37" s="107"/>
      <c r="B37" s="120" t="s">
        <v>64</v>
      </c>
      <c r="C37" s="31" t="n">
        <v>10</v>
      </c>
      <c r="D37" s="139" t="n">
        <v>8</v>
      </c>
      <c r="E37" s="117"/>
      <c r="F37" s="32"/>
      <c r="G37" s="32"/>
      <c r="H37" s="26"/>
      <c r="I37" s="100"/>
    </row>
    <row r="38" s="13" customFormat="true" ht="15" hidden="false" customHeight="false" outlineLevel="0" collapsed="false">
      <c r="A38" s="107"/>
      <c r="B38" s="113" t="s">
        <v>105</v>
      </c>
      <c r="C38" s="118" t="n">
        <v>13</v>
      </c>
      <c r="D38" s="118" t="n">
        <v>10</v>
      </c>
      <c r="E38" s="114"/>
      <c r="I38" s="112"/>
    </row>
    <row r="39" customFormat="false" ht="15.75" hidden="false" customHeight="false" outlineLevel="0" collapsed="false">
      <c r="A39" s="107"/>
      <c r="B39" s="120" t="s">
        <v>67</v>
      </c>
      <c r="C39" s="31" t="n">
        <v>4</v>
      </c>
      <c r="D39" s="139" t="n">
        <v>4</v>
      </c>
      <c r="E39" s="117"/>
      <c r="F39" s="32"/>
      <c r="G39" s="32"/>
      <c r="H39" s="26"/>
      <c r="J39" s="13"/>
      <c r="K39" s="13"/>
      <c r="L39" s="13"/>
      <c r="M39" s="13"/>
      <c r="N39" s="13"/>
      <c r="O39" s="13"/>
      <c r="P39" s="13"/>
    </row>
    <row r="40" customFormat="false" ht="12.75" hidden="false" customHeight="true" outlineLevel="0" collapsed="false">
      <c r="A40" s="107"/>
      <c r="B40" s="113" t="s">
        <v>31</v>
      </c>
      <c r="C40" s="118" t="n">
        <v>1</v>
      </c>
      <c r="D40" s="118" t="n">
        <v>1</v>
      </c>
      <c r="E40" s="114"/>
      <c r="F40" s="13"/>
      <c r="G40" s="13"/>
      <c r="H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07" t="n">
        <v>298</v>
      </c>
      <c r="B41" s="108" t="s">
        <v>133</v>
      </c>
      <c r="C41" s="119" t="n">
        <v>200</v>
      </c>
      <c r="D41" s="119"/>
      <c r="E41" s="218" t="n">
        <v>14.1</v>
      </c>
      <c r="F41" s="107" t="n">
        <v>9.08</v>
      </c>
      <c r="G41" s="50" t="n">
        <v>15.62</v>
      </c>
      <c r="H41" s="107" t="n">
        <v>253.25</v>
      </c>
    </row>
    <row r="42" customFormat="false" ht="14.25" hidden="false" customHeight="true" outlineLevel="0" collapsed="false">
      <c r="A42" s="107"/>
      <c r="B42" s="113" t="s">
        <v>68</v>
      </c>
      <c r="C42" s="118" t="n">
        <v>98</v>
      </c>
      <c r="D42" s="118" t="n">
        <v>80</v>
      </c>
      <c r="E42" s="114"/>
      <c r="F42" s="13"/>
      <c r="G42" s="13"/>
      <c r="H42" s="13"/>
    </row>
    <row r="43" customFormat="false" ht="13.5" hidden="false" customHeight="true" outlineLevel="0" collapsed="false">
      <c r="A43" s="107"/>
      <c r="B43" s="113" t="s">
        <v>104</v>
      </c>
      <c r="C43" s="118" t="n">
        <v>121</v>
      </c>
      <c r="D43" s="130" t="n">
        <v>96</v>
      </c>
      <c r="E43" s="182"/>
      <c r="F43" s="183"/>
      <c r="G43" s="183"/>
      <c r="H43" s="183"/>
    </row>
    <row r="44" customFormat="false" ht="17.25" hidden="false" customHeight="true" outlineLevel="0" collapsed="false">
      <c r="A44" s="107"/>
      <c r="B44" s="113" t="s">
        <v>134</v>
      </c>
      <c r="C44" s="118" t="n">
        <v>8</v>
      </c>
      <c r="D44" s="130" t="n">
        <v>8</v>
      </c>
      <c r="E44" s="182"/>
      <c r="F44" s="183"/>
      <c r="G44" s="183"/>
      <c r="H44" s="183"/>
    </row>
    <row r="45" customFormat="false" ht="15.75" hidden="false" customHeight="false" outlineLevel="0" collapsed="false">
      <c r="A45" s="107"/>
      <c r="B45" s="120" t="s">
        <v>64</v>
      </c>
      <c r="C45" s="31" t="n">
        <v>20</v>
      </c>
      <c r="D45" s="139" t="n">
        <v>18</v>
      </c>
      <c r="E45" s="117"/>
      <c r="F45" s="32"/>
      <c r="G45" s="32"/>
      <c r="H45" s="26"/>
    </row>
    <row r="46" customFormat="false" ht="15.75" hidden="false" customHeight="false" outlineLevel="0" collapsed="false">
      <c r="A46" s="107"/>
      <c r="B46" s="113" t="s">
        <v>67</v>
      </c>
      <c r="C46" s="31" t="n">
        <v>3</v>
      </c>
      <c r="D46" s="31" t="n">
        <v>3</v>
      </c>
      <c r="E46" s="114"/>
      <c r="F46" s="13"/>
      <c r="G46" s="13"/>
      <c r="H46" s="13"/>
    </row>
    <row r="47" customFormat="false" ht="15.75" hidden="false" customHeight="false" outlineLevel="0" collapsed="false">
      <c r="A47" s="107"/>
      <c r="B47" s="113" t="s">
        <v>31</v>
      </c>
      <c r="C47" s="31" t="n">
        <v>1</v>
      </c>
      <c r="D47" s="31" t="n">
        <v>1</v>
      </c>
      <c r="E47" s="114"/>
      <c r="F47" s="13"/>
      <c r="G47" s="13"/>
      <c r="H47" s="13"/>
    </row>
    <row r="48" customFormat="false" ht="15.75" hidden="false" customHeight="false" outlineLevel="0" collapsed="false">
      <c r="A48" s="107" t="n">
        <v>354</v>
      </c>
      <c r="B48" s="108" t="s">
        <v>135</v>
      </c>
      <c r="C48" s="126" t="n">
        <v>50</v>
      </c>
      <c r="D48" s="126"/>
      <c r="E48" s="218" t="n">
        <v>0.9</v>
      </c>
      <c r="F48" s="50" t="n">
        <v>6.2</v>
      </c>
      <c r="G48" s="50" t="n">
        <v>2.6</v>
      </c>
      <c r="H48" s="50" t="n">
        <v>71</v>
      </c>
    </row>
    <row r="49" customFormat="false" ht="15.75" hidden="false" customHeight="false" outlineLevel="0" collapsed="false">
      <c r="A49" s="132"/>
      <c r="B49" s="219" t="s">
        <v>69</v>
      </c>
      <c r="C49" s="196" t="n">
        <v>13</v>
      </c>
      <c r="D49" s="220" t="n">
        <v>13</v>
      </c>
      <c r="E49" s="221"/>
      <c r="F49" s="221"/>
      <c r="G49" s="221"/>
      <c r="H49" s="222"/>
    </row>
    <row r="50" customFormat="false" ht="15.75" hidden="false" customHeight="false" outlineLevel="0" collapsed="false">
      <c r="A50" s="107"/>
      <c r="B50" s="113" t="s">
        <v>76</v>
      </c>
      <c r="C50" s="31" t="n">
        <v>4</v>
      </c>
      <c r="D50" s="139" t="n">
        <v>4</v>
      </c>
      <c r="E50" s="110"/>
      <c r="F50" s="107"/>
      <c r="G50" s="107"/>
      <c r="H50" s="107"/>
    </row>
    <row r="51" customFormat="false" ht="15.75" hidden="false" customHeight="false" outlineLevel="0" collapsed="false">
      <c r="A51" s="107"/>
      <c r="B51" s="113" t="s">
        <v>31</v>
      </c>
      <c r="C51" s="31" t="n">
        <v>0.4</v>
      </c>
      <c r="D51" s="139" t="n">
        <v>0.4</v>
      </c>
      <c r="E51" s="117"/>
      <c r="F51" s="32"/>
      <c r="G51" s="32"/>
      <c r="H51" s="32"/>
    </row>
    <row r="52" customFormat="false" ht="15.75" hidden="false" customHeight="false" outlineLevel="0" collapsed="false">
      <c r="A52" s="107" t="n">
        <v>375</v>
      </c>
      <c r="B52" s="108" t="s">
        <v>79</v>
      </c>
      <c r="C52" s="126" t="n">
        <v>180</v>
      </c>
      <c r="D52" s="126"/>
      <c r="E52" s="117" t="n">
        <v>0.14</v>
      </c>
      <c r="F52" s="32" t="n">
        <v>0</v>
      </c>
      <c r="G52" s="32" t="n">
        <v>17.4</v>
      </c>
      <c r="H52" s="32" t="n">
        <v>86.3</v>
      </c>
    </row>
    <row r="53" customFormat="false" ht="15" hidden="false" customHeight="true" outlineLevel="0" collapsed="false">
      <c r="A53" s="107"/>
      <c r="B53" s="113" t="s">
        <v>136</v>
      </c>
      <c r="C53" s="31" t="n">
        <v>11</v>
      </c>
      <c r="D53" s="139" t="n">
        <v>11</v>
      </c>
      <c r="E53" s="117"/>
      <c r="F53" s="32"/>
      <c r="G53" s="32"/>
      <c r="H53" s="32"/>
    </row>
    <row r="54" customFormat="false" ht="15.75" hidden="false" customHeight="false" outlineLevel="0" collapsed="false">
      <c r="A54" s="107"/>
      <c r="B54" s="113" t="s">
        <v>27</v>
      </c>
      <c r="C54" s="31" t="n">
        <v>9</v>
      </c>
      <c r="D54" s="139" t="n">
        <v>9</v>
      </c>
      <c r="E54" s="117"/>
      <c r="F54" s="32"/>
      <c r="G54" s="32"/>
      <c r="H54" s="32"/>
    </row>
    <row r="55" customFormat="false" ht="15.75" hidden="false" customHeight="false" outlineLevel="0" collapsed="false">
      <c r="A55" s="132"/>
      <c r="B55" s="223" t="s">
        <v>46</v>
      </c>
      <c r="C55" s="224" t="n">
        <v>20</v>
      </c>
      <c r="D55" s="224"/>
      <c r="E55" s="225" t="n">
        <v>1.46</v>
      </c>
      <c r="F55" s="225" t="n">
        <v>0.13</v>
      </c>
      <c r="G55" s="225" t="n">
        <v>9.73</v>
      </c>
      <c r="H55" s="225" t="n">
        <v>32.6</v>
      </c>
    </row>
    <row r="56" customFormat="false" ht="15.75" hidden="false" customHeight="false" outlineLevel="0" collapsed="false">
      <c r="A56" s="107"/>
      <c r="B56" s="89" t="s">
        <v>81</v>
      </c>
      <c r="C56" s="129" t="n">
        <v>20</v>
      </c>
      <c r="D56" s="129"/>
      <c r="E56" s="131" t="n">
        <v>2.32</v>
      </c>
      <c r="F56" s="26" t="n">
        <v>0.24</v>
      </c>
      <c r="G56" s="26" t="n">
        <v>6.68</v>
      </c>
      <c r="H56" s="26" t="n">
        <v>34.8</v>
      </c>
    </row>
    <row r="57" customFormat="false" ht="16.5" hidden="false" customHeight="true" outlineLevel="0" collapsed="false">
      <c r="A57" s="226" t="s">
        <v>82</v>
      </c>
      <c r="B57" s="226"/>
      <c r="C57" s="22"/>
      <c r="D57" s="227"/>
      <c r="E57" s="228" t="n">
        <f aca="false">E58+E66+E71</f>
        <v>8.56</v>
      </c>
      <c r="F57" s="228" t="n">
        <f aca="false">F58+F66+F71</f>
        <v>7.24</v>
      </c>
      <c r="G57" s="228" t="n">
        <f aca="false">G58+G66+G71</f>
        <v>34.02</v>
      </c>
      <c r="H57" s="228" t="n">
        <f aca="false">H58+H66+H71</f>
        <v>254.57</v>
      </c>
    </row>
    <row r="58" customFormat="false" ht="15.75" hidden="false" customHeight="false" outlineLevel="0" collapsed="false">
      <c r="A58" s="132" t="n">
        <v>238</v>
      </c>
      <c r="B58" s="223" t="s">
        <v>137</v>
      </c>
      <c r="C58" s="229" t="n">
        <v>100</v>
      </c>
      <c r="D58" s="229"/>
      <c r="E58" s="225" t="n">
        <v>7.2</v>
      </c>
      <c r="F58" s="225" t="n">
        <v>4.2</v>
      </c>
      <c r="G58" s="225" t="n">
        <v>18.1</v>
      </c>
      <c r="H58" s="225" t="n">
        <v>142.7</v>
      </c>
    </row>
    <row r="59" customFormat="false" ht="15.75" hidden="false" customHeight="false" outlineLevel="0" collapsed="false">
      <c r="A59" s="132"/>
      <c r="B59" s="230" t="s">
        <v>105</v>
      </c>
      <c r="C59" s="196" t="n">
        <v>44</v>
      </c>
      <c r="D59" s="220" t="n">
        <v>38</v>
      </c>
      <c r="E59" s="222"/>
      <c r="F59" s="231"/>
      <c r="G59" s="231"/>
      <c r="H59" s="231"/>
    </row>
    <row r="60" customFormat="false" ht="15.75" hidden="false" customHeight="false" outlineLevel="0" collapsed="false">
      <c r="A60" s="132"/>
      <c r="B60" s="232" t="s">
        <v>29</v>
      </c>
      <c r="C60" s="196" t="n">
        <v>4</v>
      </c>
      <c r="D60" s="220" t="n">
        <v>4</v>
      </c>
      <c r="E60" s="222"/>
      <c r="F60" s="231"/>
      <c r="G60" s="231"/>
      <c r="H60" s="231"/>
    </row>
    <row r="61" customFormat="false" ht="15.75" hidden="false" customHeight="false" outlineLevel="0" collapsed="false">
      <c r="A61" s="107"/>
      <c r="B61" s="113" t="s">
        <v>25</v>
      </c>
      <c r="C61" s="118" t="n">
        <v>18</v>
      </c>
      <c r="D61" s="130" t="n">
        <v>18</v>
      </c>
      <c r="E61" s="218"/>
      <c r="F61" s="50"/>
      <c r="G61" s="50"/>
      <c r="H61" s="50"/>
    </row>
    <row r="62" customFormat="false" ht="15.75" hidden="false" customHeight="false" outlineLevel="0" collapsed="false">
      <c r="A62" s="132"/>
      <c r="B62" s="233" t="s">
        <v>138</v>
      </c>
      <c r="C62" s="197" t="n">
        <v>6</v>
      </c>
      <c r="D62" s="197" t="n">
        <v>6</v>
      </c>
      <c r="E62" s="234"/>
      <c r="F62" s="234"/>
      <c r="G62" s="234"/>
      <c r="H62" s="234"/>
    </row>
    <row r="63" customFormat="false" ht="15.75" hidden="false" customHeight="false" outlineLevel="0" collapsed="false">
      <c r="A63" s="107"/>
      <c r="B63" s="120" t="s">
        <v>86</v>
      </c>
      <c r="C63" s="118" t="n">
        <v>4</v>
      </c>
      <c r="D63" s="118" t="n">
        <v>4</v>
      </c>
      <c r="E63" s="50"/>
      <c r="F63" s="50"/>
      <c r="G63" s="50"/>
      <c r="H63" s="50"/>
    </row>
    <row r="64" customFormat="false" ht="15.75" hidden="false" customHeight="false" outlineLevel="0" collapsed="false">
      <c r="A64" s="107"/>
      <c r="B64" s="120" t="s">
        <v>139</v>
      </c>
      <c r="C64" s="118" t="n">
        <v>55</v>
      </c>
      <c r="D64" s="118" t="n">
        <v>54</v>
      </c>
      <c r="E64" s="50"/>
      <c r="F64" s="50"/>
      <c r="G64" s="50"/>
      <c r="H64" s="50"/>
    </row>
    <row r="65" customFormat="false" ht="15.75" hidden="false" customHeight="false" outlineLevel="0" collapsed="false">
      <c r="A65" s="107"/>
      <c r="B65" s="113" t="s">
        <v>73</v>
      </c>
      <c r="C65" s="118" t="n">
        <v>4</v>
      </c>
      <c r="D65" s="118" t="n">
        <v>4</v>
      </c>
      <c r="E65" s="50"/>
      <c r="F65" s="50"/>
      <c r="G65" s="50"/>
      <c r="H65" s="50"/>
    </row>
    <row r="66" customFormat="false" ht="14.25" hidden="false" customHeight="true" outlineLevel="0" collapsed="false">
      <c r="A66" s="107" t="n">
        <v>351</v>
      </c>
      <c r="B66" s="108" t="s">
        <v>88</v>
      </c>
      <c r="C66" s="235" t="n">
        <v>40</v>
      </c>
      <c r="D66" s="235"/>
      <c r="E66" s="50" t="n">
        <v>1.36</v>
      </c>
      <c r="F66" s="50" t="n">
        <v>3.04</v>
      </c>
      <c r="G66" s="50" t="n">
        <v>3.52</v>
      </c>
      <c r="H66" s="50" t="n">
        <v>63.27</v>
      </c>
    </row>
    <row r="67" customFormat="false" ht="15.75" hidden="false" customHeight="false" outlineLevel="0" collapsed="false">
      <c r="A67" s="107"/>
      <c r="B67" s="113" t="s">
        <v>25</v>
      </c>
      <c r="C67" s="118" t="n">
        <v>40</v>
      </c>
      <c r="D67" s="118" t="n">
        <v>40</v>
      </c>
      <c r="E67" s="47"/>
      <c r="F67" s="47"/>
      <c r="G67" s="47"/>
      <c r="H67" s="47"/>
    </row>
    <row r="68" customFormat="false" ht="15.75" hidden="false" customHeight="false" outlineLevel="0" collapsed="false">
      <c r="A68" s="107"/>
      <c r="B68" s="113" t="s">
        <v>29</v>
      </c>
      <c r="C68" s="118" t="n">
        <v>2</v>
      </c>
      <c r="D68" s="118" t="n">
        <v>2</v>
      </c>
      <c r="E68" s="47"/>
      <c r="F68" s="47"/>
      <c r="G68" s="47"/>
      <c r="H68" s="47"/>
    </row>
    <row r="69" customFormat="false" ht="15.75" hidden="false" customHeight="false" outlineLevel="0" collapsed="false">
      <c r="A69" s="107"/>
      <c r="B69" s="113" t="s">
        <v>76</v>
      </c>
      <c r="C69" s="118" t="n">
        <v>2</v>
      </c>
      <c r="D69" s="118" t="n">
        <v>2</v>
      </c>
      <c r="E69" s="47"/>
      <c r="F69" s="47"/>
      <c r="G69" s="47"/>
      <c r="H69" s="47"/>
    </row>
    <row r="70" customFormat="false" ht="15.75" hidden="false" customHeight="false" outlineLevel="0" collapsed="false">
      <c r="A70" s="107"/>
      <c r="B70" s="113" t="s">
        <v>27</v>
      </c>
      <c r="C70" s="118" t="n">
        <v>2</v>
      </c>
      <c r="D70" s="118" t="n">
        <v>2</v>
      </c>
      <c r="E70" s="47"/>
      <c r="F70" s="47"/>
      <c r="G70" s="47"/>
      <c r="H70" s="47"/>
    </row>
    <row r="71" customFormat="false" ht="17.25" hidden="false" customHeight="true" outlineLevel="0" collapsed="false">
      <c r="A71" s="107" t="n">
        <v>393</v>
      </c>
      <c r="B71" s="108" t="s">
        <v>140</v>
      </c>
      <c r="C71" s="235" t="n">
        <v>180</v>
      </c>
      <c r="D71" s="235"/>
      <c r="E71" s="50" t="n">
        <v>0</v>
      </c>
      <c r="F71" s="50" t="n">
        <v>0</v>
      </c>
      <c r="G71" s="50" t="n">
        <v>12.4</v>
      </c>
      <c r="H71" s="50" t="n">
        <v>48.6</v>
      </c>
    </row>
    <row r="72" customFormat="false" ht="15.75" hidden="false" customHeight="false" outlineLevel="0" collapsed="false">
      <c r="A72" s="107"/>
      <c r="B72" s="113" t="s">
        <v>141</v>
      </c>
      <c r="C72" s="118" t="n">
        <v>0.3</v>
      </c>
      <c r="D72" s="118" t="n">
        <v>0.3</v>
      </c>
      <c r="E72" s="47"/>
      <c r="F72" s="47"/>
      <c r="G72" s="47"/>
      <c r="H72" s="47"/>
    </row>
    <row r="73" customFormat="false" ht="15.75" hidden="false" customHeight="false" outlineLevel="0" collapsed="false">
      <c r="A73" s="107"/>
      <c r="B73" s="113" t="s">
        <v>27</v>
      </c>
      <c r="C73" s="118" t="n">
        <v>9</v>
      </c>
      <c r="D73" s="118" t="n">
        <v>9</v>
      </c>
      <c r="E73" s="47"/>
      <c r="F73" s="47"/>
      <c r="G73" s="47"/>
      <c r="H73" s="47"/>
    </row>
    <row r="74" customFormat="false" ht="15.75" hidden="false" customHeight="false" outlineLevel="0" collapsed="false">
      <c r="A74" s="107"/>
      <c r="B74" s="219" t="s">
        <v>142</v>
      </c>
      <c r="C74" s="197" t="n">
        <v>8</v>
      </c>
      <c r="D74" s="197" t="n">
        <v>7</v>
      </c>
      <c r="E74" s="193"/>
      <c r="F74" s="193"/>
      <c r="G74" s="193"/>
      <c r="H74" s="193"/>
    </row>
    <row r="75" customFormat="false" ht="15.75" hidden="false" customHeight="false" outlineLevel="0" collapsed="false">
      <c r="A75" s="52" t="s">
        <v>91</v>
      </c>
      <c r="B75" s="52"/>
      <c r="C75" s="142"/>
      <c r="D75" s="135"/>
      <c r="E75" s="142" t="n">
        <f aca="false">E57+E26+E24+E7</f>
        <v>50.27</v>
      </c>
      <c r="F75" s="142" t="n">
        <f aca="false">F57+F26+F24+F7</f>
        <v>43.27</v>
      </c>
      <c r="G75" s="142" t="n">
        <f aca="false">G57+G26+G24+G7</f>
        <v>188.67</v>
      </c>
      <c r="H75" s="142" t="n">
        <f aca="false">H57+H26+H24+H7</f>
        <v>1363.68</v>
      </c>
    </row>
    <row r="76" customFormat="false" ht="15.75" hidden="false" customHeight="false" outlineLevel="0" collapsed="false">
      <c r="C76" s="143"/>
      <c r="E76" s="143"/>
      <c r="F76" s="143"/>
      <c r="G76" s="143"/>
      <c r="H76" s="143"/>
    </row>
    <row r="77" customFormat="false" ht="15.75" hidden="false" customHeight="false" outlineLevel="0" collapsed="false">
      <c r="C77" s="143"/>
      <c r="E77" s="143"/>
      <c r="F77" s="143"/>
      <c r="G77" s="143"/>
      <c r="H77" s="143"/>
    </row>
    <row r="78" customFormat="false" ht="15.75" hidden="false" customHeight="false" outlineLevel="0" collapsed="false">
      <c r="C78" s="143"/>
      <c r="E78" s="143"/>
      <c r="F78" s="143"/>
      <c r="G78" s="143"/>
      <c r="H78" s="143"/>
    </row>
    <row r="79" customFormat="false" ht="15.75" hidden="false" customHeight="false" outlineLevel="0" collapsed="false">
      <c r="C79" s="143"/>
      <c r="E79" s="143"/>
      <c r="F79" s="143"/>
      <c r="G79" s="143"/>
      <c r="H79" s="143"/>
    </row>
    <row r="80" customFormat="false" ht="15.75" hidden="false" customHeight="false" outlineLevel="0" collapsed="false">
      <c r="C80" s="143"/>
      <c r="E80" s="143"/>
      <c r="F80" s="143"/>
      <c r="G80" s="143"/>
      <c r="H80" s="143"/>
    </row>
    <row r="81" customFormat="false" ht="15.75" hidden="false" customHeight="false" outlineLevel="0" collapsed="false">
      <c r="C81" s="143"/>
      <c r="E81" s="143"/>
      <c r="F81" s="143"/>
      <c r="G81" s="143"/>
      <c r="H81" s="143"/>
    </row>
    <row r="82" customFormat="false" ht="15.75" hidden="false" customHeight="false" outlineLevel="0" collapsed="false">
      <c r="C82" s="143"/>
      <c r="E82" s="143"/>
      <c r="F82" s="143"/>
      <c r="G82" s="143"/>
      <c r="H82" s="143"/>
    </row>
    <row r="83" customFormat="false" ht="15.75" hidden="false" customHeight="false" outlineLevel="0" collapsed="false">
      <c r="C83" s="143"/>
      <c r="E83" s="143"/>
      <c r="F83" s="143"/>
      <c r="G83" s="143"/>
      <c r="H83" s="143"/>
    </row>
    <row r="84" customFormat="false" ht="15.75" hidden="false" customHeight="false" outlineLevel="0" collapsed="false">
      <c r="C84" s="143"/>
      <c r="E84" s="143"/>
      <c r="F84" s="143"/>
      <c r="G84" s="143"/>
      <c r="H84" s="143"/>
    </row>
    <row r="85" customFormat="false" ht="15.75" hidden="false" customHeight="false" outlineLevel="0" collapsed="false">
      <c r="C85" s="143"/>
      <c r="E85" s="143"/>
      <c r="F85" s="143"/>
      <c r="G85" s="143"/>
      <c r="H85" s="143"/>
    </row>
    <row r="86" customFormat="false" ht="15.75" hidden="false" customHeight="false" outlineLevel="0" collapsed="false">
      <c r="C86" s="143"/>
      <c r="E86" s="143"/>
      <c r="F86" s="143"/>
      <c r="G86" s="143"/>
      <c r="H86" s="143"/>
    </row>
    <row r="87" customFormat="false" ht="15.75" hidden="false" customHeight="false" outlineLevel="0" collapsed="false">
      <c r="C87" s="143"/>
      <c r="E87" s="143"/>
      <c r="F87" s="143"/>
      <c r="G87" s="143"/>
      <c r="H87" s="143"/>
    </row>
    <row r="88" customFormat="false" ht="15.75" hidden="false" customHeight="false" outlineLevel="0" collapsed="false">
      <c r="C88" s="143"/>
      <c r="E88" s="143"/>
      <c r="F88" s="143"/>
      <c r="G88" s="143"/>
      <c r="H88" s="143"/>
    </row>
    <row r="89" customFormat="false" ht="15.75" hidden="false" customHeight="false" outlineLevel="0" collapsed="false">
      <c r="C89" s="143"/>
      <c r="E89" s="143"/>
      <c r="F89" s="143"/>
      <c r="G89" s="143"/>
      <c r="H89" s="143"/>
    </row>
    <row r="90" customFormat="false" ht="15.75" hidden="false" customHeight="false" outlineLevel="0" collapsed="false">
      <c r="C90" s="143"/>
      <c r="E90" s="143"/>
      <c r="F90" s="143"/>
      <c r="G90" s="143"/>
      <c r="H90" s="143"/>
    </row>
    <row r="91" customFormat="false" ht="15.75" hidden="false" customHeight="false" outlineLevel="0" collapsed="false">
      <c r="C91" s="143"/>
      <c r="E91" s="143"/>
      <c r="F91" s="143"/>
      <c r="G91" s="143"/>
      <c r="H91" s="143"/>
    </row>
    <row r="92" customFormat="false" ht="15.75" hidden="false" customHeight="false" outlineLevel="0" collapsed="false">
      <c r="C92" s="143"/>
      <c r="E92" s="143"/>
      <c r="F92" s="143"/>
      <c r="G92" s="143"/>
      <c r="H92" s="143"/>
    </row>
    <row r="93" customFormat="false" ht="15.75" hidden="false" customHeight="false" outlineLevel="0" collapsed="false">
      <c r="C93" s="143"/>
      <c r="E93" s="143"/>
      <c r="F93" s="143"/>
      <c r="G93" s="143"/>
      <c r="H93" s="143"/>
    </row>
    <row r="94" customFormat="false" ht="15.75" hidden="false" customHeight="false" outlineLevel="0" collapsed="false">
      <c r="C94" s="143"/>
      <c r="E94" s="143"/>
      <c r="F94" s="143"/>
      <c r="G94" s="143"/>
      <c r="H94" s="143"/>
    </row>
    <row r="95" customFormat="false" ht="15.75" hidden="false" customHeight="false" outlineLevel="0" collapsed="false">
      <c r="C95" s="143"/>
      <c r="E95" s="143"/>
      <c r="F95" s="143"/>
      <c r="G95" s="143"/>
      <c r="H95" s="143"/>
    </row>
    <row r="96" customFormat="false" ht="15.75" hidden="false" customHeight="false" outlineLevel="0" collapsed="false">
      <c r="C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5:D15"/>
    <mergeCell ref="C19:D19"/>
    <mergeCell ref="C23:D23"/>
    <mergeCell ref="A24:B24"/>
    <mergeCell ref="C25:D25"/>
    <mergeCell ref="A26:B26"/>
    <mergeCell ref="C27:D27"/>
    <mergeCell ref="C33:D33"/>
    <mergeCell ref="C41:D41"/>
    <mergeCell ref="C48:D48"/>
    <mergeCell ref="C52:D52"/>
    <mergeCell ref="C55:D55"/>
    <mergeCell ref="C56:D56"/>
    <mergeCell ref="A57:B57"/>
    <mergeCell ref="C58:D58"/>
    <mergeCell ref="C66:D66"/>
    <mergeCell ref="C71:D71"/>
    <mergeCell ref="A75:B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69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R14" activeCellId="0" sqref="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99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43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44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102</v>
      </c>
      <c r="K6" s="145" t="s">
        <v>17</v>
      </c>
      <c r="L6" s="19" t="n">
        <f aca="false">D17+C22</f>
        <v>44</v>
      </c>
      <c r="M6" s="19"/>
      <c r="N6" s="19" t="n">
        <f aca="false">D39+D46+C55</f>
        <v>58</v>
      </c>
      <c r="O6" s="19"/>
      <c r="P6" s="20"/>
    </row>
    <row r="7" s="13" customFormat="true" ht="18" hidden="false" customHeight="true" outlineLevel="0" collapsed="false">
      <c r="A7" s="188" t="s">
        <v>18</v>
      </c>
      <c r="B7" s="188"/>
      <c r="C7" s="21"/>
      <c r="D7" s="21"/>
      <c r="E7" s="22" t="n">
        <f aca="false">E8+E14+E18+E22</f>
        <v>11.12</v>
      </c>
      <c r="F7" s="22" t="n">
        <f aca="false">F8+F14+F18+F22</f>
        <v>10.44</v>
      </c>
      <c r="G7" s="22" t="n">
        <f aca="false">G8+G14+G18+G22</f>
        <v>55.51</v>
      </c>
      <c r="H7" s="22" t="n">
        <f aca="false">H8+H14+H18+H22</f>
        <v>347.6</v>
      </c>
      <c r="J7" s="17" t="n">
        <f aca="false">L7+M7+N7+O7+P7</f>
        <v>41.5</v>
      </c>
      <c r="K7" s="145" t="s">
        <v>19</v>
      </c>
      <c r="L7" s="19"/>
      <c r="M7" s="19"/>
      <c r="N7" s="19" t="n">
        <f aca="false">D36</f>
        <v>4</v>
      </c>
      <c r="O7" s="19" t="n">
        <f aca="false">D58</f>
        <v>37.5</v>
      </c>
      <c r="P7" s="20"/>
    </row>
    <row r="8" s="13" customFormat="true" ht="19.5" hidden="false" customHeight="true" outlineLevel="0" collapsed="false">
      <c r="A8" s="146" t="n">
        <v>93</v>
      </c>
      <c r="B8" s="24" t="s">
        <v>145</v>
      </c>
      <c r="C8" s="189" t="n">
        <v>200</v>
      </c>
      <c r="D8" s="189"/>
      <c r="E8" s="26" t="n">
        <v>5.7</v>
      </c>
      <c r="F8" s="26" t="n">
        <v>5.9</v>
      </c>
      <c r="G8" s="26" t="n">
        <v>25.82</v>
      </c>
      <c r="H8" s="26" t="n">
        <v>152</v>
      </c>
      <c r="I8" s="27"/>
      <c r="J8" s="17" t="n">
        <f aca="false">L8+M8+N8+O8+P8</f>
        <v>44</v>
      </c>
      <c r="K8" s="145" t="s">
        <v>22</v>
      </c>
      <c r="L8" s="19"/>
      <c r="M8" s="19"/>
      <c r="N8" s="19" t="n">
        <f aca="false">D50</f>
        <v>44</v>
      </c>
      <c r="O8" s="19"/>
      <c r="P8" s="20"/>
    </row>
    <row r="9" s="13" customFormat="true" ht="15.75" hidden="false" customHeight="true" outlineLevel="0" collapsed="false">
      <c r="A9" s="146"/>
      <c r="B9" s="29" t="s">
        <v>146</v>
      </c>
      <c r="C9" s="30" t="n">
        <v>140</v>
      </c>
      <c r="D9" s="31" t="n">
        <v>140</v>
      </c>
      <c r="E9" s="32"/>
      <c r="F9" s="26"/>
      <c r="G9" s="26"/>
      <c r="H9" s="26"/>
      <c r="J9" s="17" t="n">
        <f aca="false">L9+M9+N9+O9+P9</f>
        <v>16</v>
      </c>
      <c r="K9" s="145" t="s">
        <v>24</v>
      </c>
      <c r="L9" s="19" t="n">
        <f aca="false">D12</f>
        <v>16</v>
      </c>
      <c r="M9" s="19"/>
      <c r="N9" s="19"/>
      <c r="O9" s="19"/>
      <c r="P9" s="20"/>
    </row>
    <row r="10" s="13" customFormat="true" ht="14.25" hidden="false" customHeight="true" outlineLevel="0" collapsed="false">
      <c r="A10" s="146"/>
      <c r="B10" s="29" t="s">
        <v>29</v>
      </c>
      <c r="C10" s="30" t="n">
        <v>2</v>
      </c>
      <c r="D10" s="31" t="n">
        <v>2</v>
      </c>
      <c r="E10" s="33"/>
      <c r="F10" s="34"/>
      <c r="G10" s="34"/>
      <c r="H10" s="34"/>
      <c r="J10" s="17" t="n">
        <f aca="false">L10+M10+N10+O10+P10</f>
        <v>80</v>
      </c>
      <c r="K10" s="145" t="s">
        <v>26</v>
      </c>
      <c r="L10" s="19"/>
      <c r="M10" s="19"/>
      <c r="N10" s="19" t="n">
        <f aca="false">D32</f>
        <v>80</v>
      </c>
      <c r="O10" s="19"/>
      <c r="P10" s="20"/>
    </row>
    <row r="11" s="13" customFormat="true" ht="14.25" hidden="false" customHeight="true" outlineLevel="0" collapsed="false">
      <c r="A11" s="146"/>
      <c r="B11" s="29" t="s">
        <v>27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66</v>
      </c>
      <c r="K11" s="145" t="s">
        <v>28</v>
      </c>
      <c r="L11" s="19"/>
      <c r="M11" s="19"/>
      <c r="N11" s="19" t="n">
        <f aca="false">D27+D29+D33+D44</f>
        <v>66</v>
      </c>
      <c r="O11" s="19"/>
      <c r="P11" s="20"/>
    </row>
    <row r="12" s="13" customFormat="true" ht="14.25" hidden="false" customHeight="true" outlineLevel="0" collapsed="false">
      <c r="A12" s="146"/>
      <c r="B12" s="29" t="s">
        <v>78</v>
      </c>
      <c r="C12" s="147" t="n">
        <v>16</v>
      </c>
      <c r="D12" s="30" t="n">
        <v>16</v>
      </c>
      <c r="E12" s="33"/>
      <c r="F12" s="34"/>
      <c r="G12" s="34"/>
      <c r="H12" s="34"/>
      <c r="J12" s="17" t="n">
        <f aca="false">L12+M12+N12+O12+P12</f>
        <v>19.5</v>
      </c>
      <c r="K12" s="145" t="s">
        <v>30</v>
      </c>
      <c r="L12" s="19"/>
      <c r="M12" s="19"/>
      <c r="N12" s="19"/>
      <c r="O12" s="19" t="n">
        <f aca="false">D65</f>
        <v>19.5</v>
      </c>
      <c r="P12" s="20"/>
    </row>
    <row r="13" s="13" customFormat="true" ht="15" hidden="false" customHeight="true" outlineLevel="0" collapsed="false">
      <c r="A13" s="146"/>
      <c r="B13" s="29" t="s">
        <v>31</v>
      </c>
      <c r="C13" s="147" t="n">
        <v>0.5</v>
      </c>
      <c r="D13" s="30" t="n">
        <v>0.5</v>
      </c>
      <c r="E13" s="33"/>
      <c r="F13" s="34"/>
      <c r="G13" s="34"/>
      <c r="H13" s="34"/>
      <c r="J13" s="17" t="n">
        <f aca="false">L13+M13+N13+O13+P13</f>
        <v>0</v>
      </c>
      <c r="K13" s="145" t="s">
        <v>32</v>
      </c>
      <c r="L13" s="19"/>
      <c r="M13" s="19"/>
      <c r="N13" s="19"/>
      <c r="O13" s="19"/>
      <c r="P13" s="20"/>
    </row>
    <row r="14" s="13" customFormat="true" ht="18" hidden="false" customHeight="true" outlineLevel="0" collapsed="false">
      <c r="A14" s="146" t="n">
        <v>2</v>
      </c>
      <c r="B14" s="24" t="s">
        <v>147</v>
      </c>
      <c r="C14" s="40" t="n">
        <v>40</v>
      </c>
      <c r="D14" s="40"/>
      <c r="E14" s="32" t="n">
        <v>1.6</v>
      </c>
      <c r="F14" s="26" t="n">
        <v>3</v>
      </c>
      <c r="G14" s="26" t="n">
        <v>10.9</v>
      </c>
      <c r="H14" s="26" t="n">
        <v>99.8</v>
      </c>
      <c r="J14" s="17" t="n">
        <f aca="false">L14+M14+N14+O14+P14</f>
        <v>100</v>
      </c>
      <c r="K14" s="145" t="s">
        <v>35</v>
      </c>
      <c r="L14" s="19"/>
      <c r="M14" s="236" t="n">
        <f aca="false">C24</f>
        <v>100</v>
      </c>
      <c r="N14" s="37"/>
      <c r="O14" s="37"/>
      <c r="P14" s="148"/>
    </row>
    <row r="15" s="13" customFormat="true" ht="29.25" hidden="false" customHeight="true" outlineLevel="0" collapsed="false">
      <c r="A15" s="146"/>
      <c r="B15" s="29" t="s">
        <v>148</v>
      </c>
      <c r="C15" s="30" t="n">
        <v>11.3</v>
      </c>
      <c r="D15" s="31" t="n">
        <v>11</v>
      </c>
      <c r="E15" s="33"/>
      <c r="F15" s="34"/>
      <c r="G15" s="34"/>
      <c r="H15" s="34"/>
      <c r="J15" s="17" t="n">
        <f aca="false">L15+M15+N15+O15+P15</f>
        <v>0</v>
      </c>
      <c r="K15" s="145" t="s">
        <v>37</v>
      </c>
      <c r="L15" s="19"/>
      <c r="M15" s="37"/>
      <c r="N15" s="37"/>
      <c r="O15" s="37"/>
      <c r="P15" s="148"/>
    </row>
    <row r="16" s="13" customFormat="true" ht="17.25" hidden="false" customHeight="true" outlineLevel="0" collapsed="false">
      <c r="A16" s="146"/>
      <c r="B16" s="29" t="s">
        <v>29</v>
      </c>
      <c r="C16" s="147" t="n">
        <v>5</v>
      </c>
      <c r="D16" s="30" t="n">
        <v>5</v>
      </c>
      <c r="E16" s="32"/>
      <c r="F16" s="26"/>
      <c r="G16" s="26"/>
      <c r="H16" s="26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4.25" hidden="false" customHeight="true" outlineLevel="0" collapsed="false">
      <c r="A17" s="149"/>
      <c r="B17" s="29" t="s">
        <v>36</v>
      </c>
      <c r="C17" s="147" t="n">
        <v>24</v>
      </c>
      <c r="D17" s="30" t="n">
        <v>24</v>
      </c>
      <c r="E17" s="32"/>
      <c r="F17" s="26"/>
      <c r="G17" s="26"/>
      <c r="H17" s="26"/>
      <c r="J17" s="17" t="n">
        <f aca="false">L17+M17+N17+O17+P17</f>
        <v>69</v>
      </c>
      <c r="K17" s="145" t="s">
        <v>41</v>
      </c>
      <c r="L17" s="19"/>
      <c r="M17" s="37"/>
      <c r="N17" s="37" t="n">
        <f aca="false">D41</f>
        <v>69</v>
      </c>
      <c r="O17" s="37"/>
      <c r="P17" s="148"/>
    </row>
    <row r="18" s="13" customFormat="true" ht="18.75" hidden="false" customHeight="true" outlineLevel="0" collapsed="false">
      <c r="A18" s="150" t="n">
        <v>394</v>
      </c>
      <c r="B18" s="51" t="s">
        <v>98</v>
      </c>
      <c r="C18" s="25" t="n">
        <v>180</v>
      </c>
      <c r="D18" s="25"/>
      <c r="E18" s="26" t="n">
        <v>1.5</v>
      </c>
      <c r="F18" s="26" t="n">
        <v>1.3</v>
      </c>
      <c r="G18" s="26" t="n">
        <v>12.11</v>
      </c>
      <c r="H18" s="26" t="n">
        <v>61</v>
      </c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8.75" hidden="false" customHeight="true" outlineLevel="0" collapsed="false">
      <c r="A19" s="150"/>
      <c r="B19" s="46" t="s">
        <v>99</v>
      </c>
      <c r="C19" s="31" t="n">
        <v>0.3</v>
      </c>
      <c r="D19" s="31" t="n">
        <v>0.3</v>
      </c>
      <c r="E19" s="47"/>
      <c r="F19" s="47"/>
      <c r="G19" s="47"/>
      <c r="H19" s="47"/>
      <c r="J19" s="17" t="n">
        <f aca="false">L19+M19+N19+O19+P19</f>
        <v>248.7</v>
      </c>
      <c r="K19" s="145" t="s">
        <v>44</v>
      </c>
      <c r="L19" s="19" t="n">
        <f aca="false">D9+D21</f>
        <v>230</v>
      </c>
      <c r="M19" s="37"/>
      <c r="N19" s="37"/>
      <c r="O19" s="37" t="n">
        <f aca="false">D59</f>
        <v>18.7</v>
      </c>
      <c r="P19" s="148"/>
    </row>
    <row r="20" s="13" customFormat="true" ht="18.75" hidden="false" customHeight="true" outlineLevel="0" collapsed="false">
      <c r="A20" s="150"/>
      <c r="B20" s="44" t="s">
        <v>27</v>
      </c>
      <c r="C20" s="31" t="n">
        <v>9</v>
      </c>
      <c r="D20" s="31" t="n">
        <v>9</v>
      </c>
      <c r="E20" s="50"/>
      <c r="F20" s="50"/>
      <c r="G20" s="50"/>
      <c r="H20" s="50"/>
      <c r="J20" s="17" t="n">
        <f aca="false">L20+M20+N20+O20+P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8.75" hidden="false" customHeight="true" outlineLevel="0" collapsed="false">
      <c r="A21" s="150"/>
      <c r="B21" s="44" t="s">
        <v>100</v>
      </c>
      <c r="C21" s="31" t="n">
        <v>90</v>
      </c>
      <c r="D21" s="31" t="n">
        <v>90</v>
      </c>
      <c r="E21" s="47"/>
      <c r="F21" s="47"/>
      <c r="G21" s="47"/>
      <c r="H21" s="47"/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18.75" hidden="false" customHeight="true" outlineLevel="0" collapsed="false">
      <c r="A22" s="150"/>
      <c r="B22" s="89" t="s">
        <v>81</v>
      </c>
      <c r="C22" s="129" t="n">
        <v>20</v>
      </c>
      <c r="D22" s="129"/>
      <c r="E22" s="131" t="n">
        <v>2.32</v>
      </c>
      <c r="F22" s="26" t="n">
        <v>0.24</v>
      </c>
      <c r="G22" s="26" t="n">
        <v>6.68</v>
      </c>
      <c r="H22" s="26" t="n">
        <v>34.8</v>
      </c>
      <c r="J22" s="17" t="n">
        <f aca="false">L22+M22+N22+O22+P22</f>
        <v>0</v>
      </c>
      <c r="K22" s="145" t="s">
        <v>48</v>
      </c>
      <c r="L22" s="19"/>
      <c r="M22" s="37"/>
      <c r="N22" s="37"/>
      <c r="O22" s="37"/>
      <c r="P22" s="148"/>
    </row>
    <row r="23" s="13" customFormat="true" ht="18" hidden="false" customHeight="true" outlineLevel="0" collapsed="false">
      <c r="A23" s="237" t="s">
        <v>14</v>
      </c>
      <c r="B23" s="237"/>
      <c r="C23" s="53"/>
      <c r="D23" s="53"/>
      <c r="E23" s="22" t="n">
        <f aca="false">E24</f>
        <v>0.5</v>
      </c>
      <c r="F23" s="22" t="n">
        <f aca="false">F24</f>
        <v>0.2</v>
      </c>
      <c r="G23" s="22" t="n">
        <f aca="false">G24</f>
        <v>21.8</v>
      </c>
      <c r="H23" s="22" t="n">
        <f aca="false">H24</f>
        <v>91</v>
      </c>
      <c r="J23" s="17" t="n">
        <f aca="false">L23+M23+N23+O23+P23</f>
        <v>16.5</v>
      </c>
      <c r="K23" s="145" t="s">
        <v>50</v>
      </c>
      <c r="L23" s="19" t="n">
        <f aca="false">D10+D16</f>
        <v>7</v>
      </c>
      <c r="M23" s="37"/>
      <c r="N23" s="37" t="n">
        <f aca="false">D34+D51</f>
        <v>8</v>
      </c>
      <c r="O23" s="37" t="n">
        <f aca="false">D60</f>
        <v>1.5</v>
      </c>
      <c r="P23" s="148"/>
    </row>
    <row r="24" s="13" customFormat="true" ht="20.25" hidden="false" customHeight="true" outlineLevel="0" collapsed="false">
      <c r="A24" s="238"/>
      <c r="B24" s="51" t="s">
        <v>101</v>
      </c>
      <c r="C24" s="239" t="n">
        <v>100</v>
      </c>
      <c r="D24" s="239"/>
      <c r="E24" s="50" t="n">
        <v>0.5</v>
      </c>
      <c r="F24" s="50" t="n">
        <v>0.2</v>
      </c>
      <c r="G24" s="50" t="n">
        <v>21.8</v>
      </c>
      <c r="H24" s="50" t="n">
        <v>91</v>
      </c>
      <c r="J24" s="17" t="n">
        <f aca="false">L24+M24+N24+O24+P24</f>
        <v>6.7</v>
      </c>
      <c r="K24" s="145" t="s">
        <v>52</v>
      </c>
      <c r="L24" s="19"/>
      <c r="M24" s="37"/>
      <c r="N24" s="37" t="n">
        <f aca="false">D30+D47</f>
        <v>5</v>
      </c>
      <c r="O24" s="37" t="n">
        <f aca="false">D61</f>
        <v>1.7</v>
      </c>
      <c r="P24" s="148"/>
    </row>
    <row r="25" s="13" customFormat="true" ht="16.5" hidden="false" customHeight="true" outlineLevel="0" collapsed="false">
      <c r="A25" s="237" t="s">
        <v>51</v>
      </c>
      <c r="B25" s="237"/>
      <c r="C25" s="53"/>
      <c r="D25" s="53"/>
      <c r="E25" s="53" t="n">
        <f aca="false">E26+E31+E38+E40+E49+E53+E55</f>
        <v>22.77</v>
      </c>
      <c r="F25" s="53" t="n">
        <f aca="false">F26+F31+F38+F40+F49+F53+F55</f>
        <v>22.11</v>
      </c>
      <c r="G25" s="53" t="n">
        <f aca="false">G26+G31+G38+G40+G49+G53+G55</f>
        <v>111.95</v>
      </c>
      <c r="H25" s="53" t="n">
        <f aca="false">H26+H31+H38+H40+H49+H53+H55</f>
        <v>654.54</v>
      </c>
      <c r="J25" s="17" t="n">
        <f aca="false">L25+M25+N25+O25+P25</f>
        <v>8.7</v>
      </c>
      <c r="K25" s="145" t="s">
        <v>54</v>
      </c>
      <c r="L25" s="19"/>
      <c r="M25" s="37"/>
      <c r="N25" s="37" t="n">
        <f aca="false">D45</f>
        <v>5</v>
      </c>
      <c r="O25" s="37" t="n">
        <f aca="false">D63</f>
        <v>3.7</v>
      </c>
      <c r="P25" s="148"/>
    </row>
    <row r="26" s="13" customFormat="true" ht="16.5" hidden="false" customHeight="true" outlineLevel="0" collapsed="false">
      <c r="A26" s="107" t="n">
        <v>56</v>
      </c>
      <c r="B26" s="199" t="s">
        <v>149</v>
      </c>
      <c r="C26" s="239" t="n">
        <v>60</v>
      </c>
      <c r="D26" s="239"/>
      <c r="E26" s="26" t="n">
        <v>0.78</v>
      </c>
      <c r="F26" s="26" t="n">
        <v>3.6</v>
      </c>
      <c r="G26" s="26" t="n">
        <v>3.81</v>
      </c>
      <c r="H26" s="26" t="n">
        <v>51.6</v>
      </c>
      <c r="J26" s="17" t="n">
        <f aca="false">L26+M26+N26+O26+P26</f>
        <v>21</v>
      </c>
      <c r="K26" s="160" t="s">
        <v>56</v>
      </c>
      <c r="L26" s="19" t="n">
        <f aca="false">D11+D20</f>
        <v>10</v>
      </c>
      <c r="M26" s="37"/>
      <c r="N26" s="37"/>
      <c r="O26" s="37" t="n">
        <f aca="false">D62+D68</f>
        <v>11</v>
      </c>
      <c r="P26" s="148"/>
    </row>
    <row r="27" s="13" customFormat="true" ht="15" hidden="false" customHeight="true" outlineLevel="0" collapsed="false">
      <c r="A27" s="240"/>
      <c r="B27" s="233" t="s">
        <v>60</v>
      </c>
      <c r="C27" s="196" t="n">
        <v>46</v>
      </c>
      <c r="D27" s="196" t="n">
        <v>38</v>
      </c>
      <c r="E27" s="231"/>
      <c r="F27" s="231"/>
      <c r="G27" s="231"/>
      <c r="H27" s="231"/>
      <c r="J27" s="17" t="n">
        <f aca="false">L27+M27+N27+O27+P27</f>
        <v>11</v>
      </c>
      <c r="K27" s="160" t="s">
        <v>57</v>
      </c>
      <c r="L27" s="19" t="n">
        <f aca="false">D15</f>
        <v>11</v>
      </c>
      <c r="M27" s="37"/>
      <c r="N27" s="37"/>
      <c r="O27" s="37"/>
      <c r="P27" s="148"/>
    </row>
    <row r="28" s="13" customFormat="true" ht="17.25" hidden="false" customHeight="true" outlineLevel="0" collapsed="false">
      <c r="A28" s="241"/>
      <c r="B28" s="242" t="s">
        <v>115</v>
      </c>
      <c r="C28" s="243" t="n">
        <v>15</v>
      </c>
      <c r="D28" s="243" t="n">
        <v>13</v>
      </c>
      <c r="E28" s="26"/>
      <c r="F28" s="26"/>
      <c r="G28" s="26"/>
      <c r="H28" s="26"/>
      <c r="J28" s="17" t="n">
        <f aca="false">L28+M28+N28+O28+P28</f>
        <v>0.6</v>
      </c>
      <c r="K28" s="160" t="s">
        <v>59</v>
      </c>
      <c r="L28" s="19" t="n">
        <f aca="false">D19</f>
        <v>0.3</v>
      </c>
      <c r="M28" s="37"/>
      <c r="N28" s="37"/>
      <c r="O28" s="37" t="n">
        <f aca="false">D67</f>
        <v>0.3</v>
      </c>
      <c r="P28" s="148"/>
    </row>
    <row r="29" s="13" customFormat="true" ht="16.5" hidden="false" customHeight="true" outlineLevel="0" collapsed="false">
      <c r="A29" s="244"/>
      <c r="B29" s="230" t="s">
        <v>105</v>
      </c>
      <c r="C29" s="196" t="n">
        <v>10</v>
      </c>
      <c r="D29" s="245" t="n">
        <v>7</v>
      </c>
      <c r="E29" s="196"/>
      <c r="F29" s="196"/>
      <c r="G29" s="196"/>
      <c r="H29" s="196"/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246"/>
      <c r="B30" s="247" t="s">
        <v>67</v>
      </c>
      <c r="C30" s="248" t="n">
        <v>3</v>
      </c>
      <c r="D30" s="248" t="n">
        <v>3</v>
      </c>
      <c r="E30" s="65"/>
      <c r="F30" s="65"/>
      <c r="G30" s="65"/>
      <c r="H30" s="65"/>
      <c r="I30" s="77"/>
      <c r="J30" s="17" t="n">
        <f aca="false">L30+M30+N30+O30+P30</f>
        <v>0.7</v>
      </c>
      <c r="K30" s="160" t="s">
        <v>130</v>
      </c>
      <c r="L30" s="19"/>
      <c r="M30" s="19"/>
      <c r="N30" s="19"/>
      <c r="O30" s="19" t="n">
        <f aca="false">D64</f>
        <v>0.7</v>
      </c>
      <c r="P30" s="20"/>
    </row>
    <row r="31" s="13" customFormat="true" ht="15.75" hidden="false" customHeight="true" outlineLevel="0" collapsed="false">
      <c r="A31" s="249" t="n">
        <v>99</v>
      </c>
      <c r="B31" s="250" t="s">
        <v>150</v>
      </c>
      <c r="C31" s="251" t="n">
        <v>200</v>
      </c>
      <c r="D31" s="251"/>
      <c r="E31" s="252" t="n">
        <v>4.86</v>
      </c>
      <c r="F31" s="252" t="n">
        <v>6.04</v>
      </c>
      <c r="G31" s="252" t="n">
        <v>23.54</v>
      </c>
      <c r="H31" s="252" t="n">
        <v>168</v>
      </c>
      <c r="I31" s="42"/>
      <c r="J31" s="17" t="n">
        <f aca="false">L31+M31+N31+O31+P31</f>
        <v>0</v>
      </c>
      <c r="K31" s="160" t="s">
        <v>42</v>
      </c>
      <c r="L31" s="19"/>
      <c r="M31" s="19"/>
      <c r="N31" s="19"/>
      <c r="O31" s="19"/>
      <c r="P31" s="20"/>
    </row>
    <row r="32" s="89" customFormat="true" ht="16.5" hidden="false" customHeight="true" outlineLevel="0" collapsed="false">
      <c r="A32" s="72"/>
      <c r="B32" s="73" t="s">
        <v>62</v>
      </c>
      <c r="C32" s="253" t="n">
        <v>107</v>
      </c>
      <c r="D32" s="254" t="n">
        <v>80</v>
      </c>
      <c r="E32" s="76"/>
      <c r="F32" s="76"/>
      <c r="G32" s="76"/>
      <c r="H32" s="76"/>
      <c r="I32" s="85"/>
      <c r="J32" s="17" t="n">
        <f aca="false">L32+M32+N32+O32+P31</f>
        <v>3</v>
      </c>
      <c r="K32" s="160" t="s">
        <v>65</v>
      </c>
      <c r="L32" s="19" t="n">
        <f aca="false">D13</f>
        <v>0.5</v>
      </c>
      <c r="M32" s="19"/>
      <c r="N32" s="19" t="n">
        <f aca="false">D37+D48+D52</f>
        <v>2.5</v>
      </c>
      <c r="O32" s="19"/>
      <c r="P32" s="255"/>
    </row>
    <row r="33" s="13" customFormat="true" ht="15" hidden="false" customHeight="true" outlineLevel="0" collapsed="false">
      <c r="A33" s="256"/>
      <c r="B33" s="257" t="s">
        <v>105</v>
      </c>
      <c r="C33" s="258" t="n">
        <v>5</v>
      </c>
      <c r="D33" s="259" t="n">
        <v>4</v>
      </c>
      <c r="E33" s="158"/>
      <c r="F33" s="158"/>
      <c r="G33" s="158"/>
      <c r="H33" s="158"/>
      <c r="I33" s="42"/>
      <c r="J33" s="104"/>
      <c r="K33" s="260"/>
      <c r="L33" s="255"/>
      <c r="M33" s="255"/>
      <c r="N33" s="255"/>
      <c r="O33" s="255"/>
      <c r="P33" s="148"/>
    </row>
    <row r="34" s="13" customFormat="true" ht="15" hidden="false" customHeight="true" outlineLevel="0" collapsed="false">
      <c r="A34" s="78"/>
      <c r="B34" s="82" t="s">
        <v>29</v>
      </c>
      <c r="C34" s="83" t="n">
        <v>4</v>
      </c>
      <c r="D34" s="261" t="n">
        <v>4</v>
      </c>
      <c r="E34" s="76"/>
      <c r="F34" s="76"/>
      <c r="G34" s="76"/>
      <c r="H34" s="76"/>
      <c r="I34" s="97"/>
      <c r="J34" s="104"/>
      <c r="K34" s="262"/>
      <c r="L34" s="148"/>
      <c r="M34" s="148"/>
      <c r="N34" s="148"/>
      <c r="O34" s="148"/>
      <c r="P34" s="20"/>
    </row>
    <row r="35" s="13" customFormat="true" ht="16.5" hidden="false" customHeight="true" outlineLevel="0" collapsed="false">
      <c r="A35" s="256"/>
      <c r="B35" s="257" t="s">
        <v>25</v>
      </c>
      <c r="C35" s="263" t="n">
        <v>70</v>
      </c>
      <c r="D35" s="264" t="n">
        <v>70</v>
      </c>
      <c r="E35" s="264"/>
      <c r="F35" s="264"/>
      <c r="G35" s="264"/>
      <c r="H35" s="264"/>
      <c r="I35" s="100"/>
      <c r="J35" s="104"/>
      <c r="K35" s="262"/>
      <c r="L35" s="20"/>
      <c r="M35" s="20"/>
      <c r="N35" s="20"/>
      <c r="O35" s="20"/>
      <c r="P35" s="213"/>
    </row>
    <row r="36" s="13" customFormat="true" ht="15" hidden="false" customHeight="false" outlineLevel="0" collapsed="false">
      <c r="A36" s="78"/>
      <c r="B36" s="113" t="s">
        <v>76</v>
      </c>
      <c r="C36" s="253" t="n">
        <v>4</v>
      </c>
      <c r="D36" s="254" t="n">
        <v>4</v>
      </c>
      <c r="E36" s="172"/>
      <c r="F36" s="173"/>
      <c r="G36" s="92"/>
      <c r="H36" s="92"/>
      <c r="I36" s="100"/>
      <c r="J36" s="104"/>
      <c r="K36" s="265"/>
      <c r="L36" s="266"/>
      <c r="M36" s="267"/>
      <c r="N36" s="213"/>
      <c r="O36" s="266"/>
    </row>
    <row r="37" s="13" customFormat="true" ht="15" hidden="false" customHeight="true" outlineLevel="0" collapsed="false">
      <c r="A37" s="78"/>
      <c r="B37" s="82" t="s">
        <v>31</v>
      </c>
      <c r="C37" s="169" t="n">
        <v>1</v>
      </c>
      <c r="D37" s="170" t="n">
        <v>1</v>
      </c>
      <c r="E37" s="76"/>
      <c r="F37" s="76"/>
      <c r="G37" s="76"/>
      <c r="H37" s="76"/>
      <c r="I37" s="100"/>
    </row>
    <row r="38" s="13" customFormat="true" ht="15" hidden="false" customHeight="false" outlineLevel="0" collapsed="false">
      <c r="A38" s="78"/>
      <c r="B38" s="177" t="s">
        <v>151</v>
      </c>
      <c r="C38" s="224" t="n">
        <v>20</v>
      </c>
      <c r="D38" s="224"/>
      <c r="E38" s="225" t="n">
        <v>2.77</v>
      </c>
      <c r="F38" s="225" t="n">
        <v>0.24</v>
      </c>
      <c r="G38" s="225" t="n">
        <v>13.62</v>
      </c>
      <c r="H38" s="225" t="n">
        <v>61.94</v>
      </c>
      <c r="I38" s="100"/>
    </row>
    <row r="39" s="13" customFormat="true" ht="15.75" hidden="false" customHeight="true" outlineLevel="0" collapsed="false">
      <c r="A39" s="78"/>
      <c r="B39" s="82" t="s">
        <v>72</v>
      </c>
      <c r="C39" s="268" t="n">
        <v>38</v>
      </c>
      <c r="D39" s="269" t="n">
        <v>32</v>
      </c>
      <c r="E39" s="76"/>
      <c r="F39" s="76"/>
      <c r="G39" s="76"/>
      <c r="H39" s="76"/>
      <c r="I39" s="100"/>
    </row>
    <row r="40" s="13" customFormat="true" ht="15.75" hidden="false" customHeight="true" outlineLevel="0" collapsed="false">
      <c r="A40" s="78" t="n">
        <v>391</v>
      </c>
      <c r="B40" s="177" t="s">
        <v>152</v>
      </c>
      <c r="C40" s="109" t="n">
        <v>80</v>
      </c>
      <c r="D40" s="109"/>
      <c r="E40" s="174" t="n">
        <v>8.5</v>
      </c>
      <c r="F40" s="174" t="n">
        <v>5.3</v>
      </c>
      <c r="G40" s="174" t="n">
        <v>8.1</v>
      </c>
      <c r="H40" s="174" t="n">
        <v>114</v>
      </c>
      <c r="I40" s="100"/>
    </row>
    <row r="41" s="13" customFormat="true" ht="15" hidden="false" customHeight="false" outlineLevel="0" collapsed="false">
      <c r="A41" s="78"/>
      <c r="B41" s="90" t="s">
        <v>153</v>
      </c>
      <c r="C41" s="171" t="n">
        <v>126</v>
      </c>
      <c r="D41" s="92" t="n">
        <v>69</v>
      </c>
      <c r="E41" s="212"/>
      <c r="F41" s="212"/>
      <c r="G41" s="212"/>
      <c r="H41" s="212"/>
      <c r="I41" s="112"/>
    </row>
    <row r="42" customFormat="false" ht="15.75" hidden="false" customHeight="false" outlineLevel="0" collapsed="false">
      <c r="A42" s="187"/>
      <c r="B42" s="113" t="s">
        <v>154</v>
      </c>
      <c r="C42" s="179" t="n">
        <v>126</v>
      </c>
      <c r="D42" s="171" t="n">
        <v>69</v>
      </c>
      <c r="E42" s="180"/>
      <c r="F42" s="89"/>
      <c r="G42" s="89"/>
      <c r="H42" s="89"/>
      <c r="J42" s="13"/>
      <c r="K42" s="13"/>
      <c r="L42" s="13"/>
      <c r="M42" s="13"/>
      <c r="N42" s="13"/>
      <c r="O42" s="13"/>
      <c r="P42" s="13"/>
    </row>
    <row r="43" customFormat="false" ht="15.75" hidden="false" customHeight="false" outlineLevel="0" collapsed="false">
      <c r="A43" s="187"/>
      <c r="B43" s="113" t="s">
        <v>155</v>
      </c>
      <c r="C43" s="172" t="n">
        <v>93</v>
      </c>
      <c r="D43" s="173" t="n">
        <v>69</v>
      </c>
      <c r="E43" s="114"/>
      <c r="F43" s="13"/>
      <c r="G43" s="13"/>
      <c r="H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187"/>
      <c r="B44" s="113" t="s">
        <v>64</v>
      </c>
      <c r="C44" s="116" t="n">
        <v>20</v>
      </c>
      <c r="D44" s="181" t="n">
        <v>17</v>
      </c>
      <c r="E44" s="117"/>
      <c r="F44" s="32"/>
      <c r="G44" s="32"/>
      <c r="H44" s="26"/>
    </row>
    <row r="45" customFormat="false" ht="15.75" hidden="false" customHeight="false" outlineLevel="0" collapsed="false">
      <c r="A45" s="187"/>
      <c r="B45" s="113" t="s">
        <v>86</v>
      </c>
      <c r="C45" s="118" t="n">
        <v>5</v>
      </c>
      <c r="D45" s="118" t="n">
        <v>5</v>
      </c>
      <c r="E45" s="114"/>
      <c r="F45" s="13"/>
      <c r="G45" s="13"/>
      <c r="H45" s="13"/>
    </row>
    <row r="46" customFormat="false" ht="17.25" hidden="false" customHeight="true" outlineLevel="0" collapsed="false">
      <c r="A46" s="187"/>
      <c r="B46" s="120" t="s">
        <v>73</v>
      </c>
      <c r="C46" s="31" t="n">
        <v>6</v>
      </c>
      <c r="D46" s="139" t="n">
        <v>6</v>
      </c>
      <c r="E46" s="117"/>
      <c r="F46" s="32"/>
      <c r="G46" s="32"/>
      <c r="H46" s="26"/>
    </row>
    <row r="47" customFormat="false" ht="13.5" hidden="false" customHeight="true" outlineLevel="0" collapsed="false">
      <c r="A47" s="187"/>
      <c r="B47" s="113" t="s">
        <v>67</v>
      </c>
      <c r="C47" s="118" t="n">
        <v>2</v>
      </c>
      <c r="D47" s="118" t="n">
        <v>2</v>
      </c>
      <c r="E47" s="114"/>
      <c r="F47" s="13"/>
      <c r="G47" s="13"/>
      <c r="H47" s="13"/>
    </row>
    <row r="48" customFormat="false" ht="15" hidden="false" customHeight="true" outlineLevel="0" collapsed="false">
      <c r="A48" s="187"/>
      <c r="B48" s="120" t="s">
        <v>31</v>
      </c>
      <c r="C48" s="31" t="n">
        <v>0.7</v>
      </c>
      <c r="D48" s="139" t="n">
        <v>0.7</v>
      </c>
      <c r="E48" s="117"/>
      <c r="F48" s="32"/>
      <c r="G48" s="32"/>
      <c r="H48" s="26"/>
    </row>
    <row r="49" customFormat="false" ht="15.75" hidden="false" customHeight="false" outlineLevel="0" collapsed="false">
      <c r="A49" s="107" t="n">
        <v>150</v>
      </c>
      <c r="B49" s="108" t="s">
        <v>156</v>
      </c>
      <c r="C49" s="119" t="n">
        <v>130</v>
      </c>
      <c r="D49" s="119"/>
      <c r="E49" s="110" t="n">
        <v>4.4</v>
      </c>
      <c r="F49" s="107" t="n">
        <v>6.8</v>
      </c>
      <c r="G49" s="107" t="n">
        <v>24.3</v>
      </c>
      <c r="H49" s="107" t="n">
        <v>119.3</v>
      </c>
    </row>
    <row r="50" customFormat="false" ht="15.75" hidden="false" customHeight="false" outlineLevel="0" collapsed="false">
      <c r="A50" s="187"/>
      <c r="B50" s="113" t="s">
        <v>157</v>
      </c>
      <c r="C50" s="118" t="n">
        <v>44</v>
      </c>
      <c r="D50" s="118" t="n">
        <v>44</v>
      </c>
      <c r="E50" s="114"/>
      <c r="F50" s="13"/>
      <c r="G50" s="13"/>
      <c r="H50" s="13"/>
    </row>
    <row r="51" customFormat="false" ht="15.75" hidden="false" customHeight="false" outlineLevel="0" collapsed="false">
      <c r="A51" s="187"/>
      <c r="B51" s="113" t="s">
        <v>29</v>
      </c>
      <c r="C51" s="118" t="n">
        <v>4</v>
      </c>
      <c r="D51" s="118" t="n">
        <v>4</v>
      </c>
      <c r="E51" s="114"/>
      <c r="F51" s="13"/>
      <c r="G51" s="13"/>
      <c r="H51" s="13"/>
    </row>
    <row r="52" customFormat="false" ht="15.75" hidden="false" customHeight="false" outlineLevel="0" collapsed="false">
      <c r="A52" s="187"/>
      <c r="B52" s="113" t="s">
        <v>31</v>
      </c>
      <c r="C52" s="118" t="n">
        <v>0.8</v>
      </c>
      <c r="D52" s="118" t="n">
        <v>0.8</v>
      </c>
      <c r="E52" s="114"/>
      <c r="F52" s="13"/>
      <c r="G52" s="13"/>
      <c r="H52" s="13"/>
    </row>
    <row r="53" customFormat="false" ht="15.75" hidden="false" customHeight="false" outlineLevel="0" collapsed="false">
      <c r="A53" s="132" t="n">
        <v>169</v>
      </c>
      <c r="B53" s="223" t="s">
        <v>158</v>
      </c>
      <c r="C53" s="270" t="n">
        <v>180</v>
      </c>
      <c r="D53" s="270"/>
      <c r="E53" s="225" t="n">
        <v>0</v>
      </c>
      <c r="F53" s="193" t="n">
        <v>0</v>
      </c>
      <c r="G53" s="193" t="n">
        <v>28.85</v>
      </c>
      <c r="H53" s="193" t="n">
        <v>107.1</v>
      </c>
    </row>
    <row r="54" customFormat="false" ht="15.75" hidden="false" customHeight="false" outlineLevel="0" collapsed="false">
      <c r="A54" s="187"/>
      <c r="B54" s="233" t="s">
        <v>159</v>
      </c>
      <c r="C54" s="196" t="n">
        <v>22</v>
      </c>
      <c r="D54" s="220" t="n">
        <v>22</v>
      </c>
      <c r="E54" s="131"/>
      <c r="F54" s="26"/>
      <c r="G54" s="26"/>
      <c r="H54" s="26"/>
    </row>
    <row r="55" customFormat="false" ht="15.75" hidden="false" customHeight="false" outlineLevel="0" collapsed="false">
      <c r="A55" s="187"/>
      <c r="B55" s="223" t="s">
        <v>46</v>
      </c>
      <c r="C55" s="224" t="n">
        <v>20</v>
      </c>
      <c r="D55" s="224"/>
      <c r="E55" s="225" t="n">
        <v>1.46</v>
      </c>
      <c r="F55" s="225" t="n">
        <v>0.13</v>
      </c>
      <c r="G55" s="225" t="n">
        <v>9.73</v>
      </c>
      <c r="H55" s="225" t="n">
        <v>32.6</v>
      </c>
    </row>
    <row r="56" customFormat="false" ht="15.75" hidden="false" customHeight="false" outlineLevel="0" collapsed="false">
      <c r="A56" s="52" t="s">
        <v>82</v>
      </c>
      <c r="B56" s="52"/>
      <c r="C56" s="22"/>
      <c r="D56" s="22"/>
      <c r="E56" s="228" t="n">
        <f aca="false">E57+E66</f>
        <v>4.88</v>
      </c>
      <c r="F56" s="228" t="n">
        <f aca="false">F57+F66</f>
        <v>8.01</v>
      </c>
      <c r="G56" s="228" t="n">
        <f aca="false">G57+G66</f>
        <v>41.54</v>
      </c>
      <c r="H56" s="228" t="n">
        <f aca="false">H57+H66</f>
        <v>268.28</v>
      </c>
    </row>
    <row r="57" customFormat="false" ht="18" hidden="false" customHeight="true" outlineLevel="0" collapsed="false">
      <c r="A57" s="107" t="n">
        <v>139</v>
      </c>
      <c r="B57" s="141" t="s">
        <v>160</v>
      </c>
      <c r="C57" s="271" t="s">
        <v>161</v>
      </c>
      <c r="D57" s="271"/>
      <c r="E57" s="117" t="n">
        <v>4.88</v>
      </c>
      <c r="F57" s="32" t="n">
        <v>8.01</v>
      </c>
      <c r="G57" s="32" t="n">
        <v>28.06</v>
      </c>
      <c r="H57" s="32" t="n">
        <v>217.11</v>
      </c>
    </row>
    <row r="58" customFormat="false" ht="15.75" hidden="false" customHeight="false" outlineLevel="0" collapsed="false">
      <c r="A58" s="107"/>
      <c r="B58" s="120" t="s">
        <v>76</v>
      </c>
      <c r="C58" s="272" t="n">
        <v>37.5</v>
      </c>
      <c r="D58" s="273" t="n">
        <v>37.5</v>
      </c>
      <c r="E58" s="117"/>
      <c r="F58" s="32"/>
      <c r="G58" s="32"/>
      <c r="H58" s="32"/>
    </row>
    <row r="59" customFormat="false" ht="15.75" hidden="false" customHeight="false" outlineLevel="0" collapsed="false">
      <c r="A59" s="107"/>
      <c r="B59" s="120" t="s">
        <v>25</v>
      </c>
      <c r="C59" s="272" t="n">
        <v>18.7</v>
      </c>
      <c r="D59" s="273" t="n">
        <v>18.7</v>
      </c>
      <c r="E59" s="117"/>
      <c r="F59" s="32"/>
      <c r="G59" s="32"/>
      <c r="H59" s="32"/>
    </row>
    <row r="60" customFormat="false" ht="16.5" hidden="false" customHeight="true" outlineLevel="0" collapsed="false">
      <c r="A60" s="107"/>
      <c r="B60" s="120" t="s">
        <v>29</v>
      </c>
      <c r="C60" s="272" t="n">
        <v>1.5</v>
      </c>
      <c r="D60" s="273" t="n">
        <v>1.5</v>
      </c>
      <c r="E60" s="117"/>
      <c r="F60" s="32"/>
      <c r="G60" s="32"/>
      <c r="H60" s="32"/>
    </row>
    <row r="61" customFormat="false" ht="15.75" hidden="false" customHeight="false" outlineLevel="0" collapsed="false">
      <c r="A61" s="107"/>
      <c r="B61" s="120" t="s">
        <v>67</v>
      </c>
      <c r="C61" s="272" t="n">
        <v>1.7</v>
      </c>
      <c r="D61" s="273" t="n">
        <v>1.7</v>
      </c>
      <c r="E61" s="117"/>
      <c r="F61" s="32"/>
      <c r="G61" s="32"/>
      <c r="H61" s="32"/>
    </row>
    <row r="62" customFormat="false" ht="15.75" hidden="false" customHeight="false" outlineLevel="0" collapsed="false">
      <c r="A62" s="107"/>
      <c r="B62" s="120" t="s">
        <v>27</v>
      </c>
      <c r="C62" s="31" t="n">
        <v>2</v>
      </c>
      <c r="D62" s="139" t="n">
        <v>2</v>
      </c>
      <c r="E62" s="117"/>
      <c r="F62" s="32"/>
      <c r="G62" s="32"/>
      <c r="H62" s="32"/>
    </row>
    <row r="63" customFormat="false" ht="16.5" hidden="false" customHeight="true" outlineLevel="0" collapsed="false">
      <c r="A63" s="107"/>
      <c r="B63" s="120" t="s">
        <v>86</v>
      </c>
      <c r="C63" s="272" t="n">
        <v>3.7</v>
      </c>
      <c r="D63" s="273" t="n">
        <v>3.7</v>
      </c>
      <c r="E63" s="117"/>
      <c r="F63" s="32"/>
      <c r="G63" s="32"/>
      <c r="H63" s="32"/>
    </row>
    <row r="64" customFormat="false" ht="15.75" hidden="false" customHeight="false" outlineLevel="0" collapsed="false">
      <c r="A64" s="107"/>
      <c r="B64" s="120" t="s">
        <v>63</v>
      </c>
      <c r="C64" s="272" t="n">
        <v>0.7</v>
      </c>
      <c r="D64" s="273" t="n">
        <v>0.7</v>
      </c>
      <c r="E64" s="117"/>
      <c r="F64" s="32"/>
      <c r="G64" s="32"/>
      <c r="H64" s="32"/>
    </row>
    <row r="65" customFormat="false" ht="15.75" hidden="false" customHeight="false" outlineLevel="0" collapsed="false">
      <c r="A65" s="107"/>
      <c r="B65" s="120" t="s">
        <v>115</v>
      </c>
      <c r="C65" s="272" t="n">
        <v>27</v>
      </c>
      <c r="D65" s="273" t="n">
        <v>19.5</v>
      </c>
      <c r="E65" s="117"/>
      <c r="F65" s="32"/>
      <c r="G65" s="32"/>
      <c r="H65" s="32"/>
    </row>
    <row r="66" customFormat="false" ht="15.75" hidden="false" customHeight="false" outlineLevel="0" collapsed="false">
      <c r="A66" s="107" t="n">
        <v>392</v>
      </c>
      <c r="B66" s="141" t="s">
        <v>162</v>
      </c>
      <c r="C66" s="185" t="n">
        <v>180</v>
      </c>
      <c r="D66" s="185"/>
      <c r="E66" s="131" t="n">
        <v>0</v>
      </c>
      <c r="F66" s="26" t="n">
        <v>0</v>
      </c>
      <c r="G66" s="32" t="n">
        <v>13.48</v>
      </c>
      <c r="H66" s="32" t="n">
        <v>51.17</v>
      </c>
    </row>
    <row r="67" customFormat="false" ht="15.75" hidden="false" customHeight="false" outlineLevel="0" collapsed="false">
      <c r="A67" s="107"/>
      <c r="B67" s="120" t="s">
        <v>163</v>
      </c>
      <c r="C67" s="272" t="n">
        <v>0.3</v>
      </c>
      <c r="D67" s="273" t="n">
        <v>0.3</v>
      </c>
      <c r="E67" s="117"/>
      <c r="F67" s="32"/>
      <c r="G67" s="32"/>
      <c r="H67" s="32"/>
    </row>
    <row r="68" customFormat="false" ht="15.75" hidden="false" customHeight="false" outlineLevel="0" collapsed="false">
      <c r="A68" s="274"/>
      <c r="B68" s="275" t="s">
        <v>27</v>
      </c>
      <c r="C68" s="243" t="n">
        <v>9</v>
      </c>
      <c r="D68" s="276" t="n">
        <v>9</v>
      </c>
      <c r="E68" s="117"/>
      <c r="F68" s="277"/>
      <c r="G68" s="184"/>
      <c r="H68" s="278"/>
    </row>
    <row r="69" customFormat="false" ht="14.25" hidden="false" customHeight="true" outlineLevel="0" collapsed="false">
      <c r="A69" s="52" t="s">
        <v>91</v>
      </c>
      <c r="B69" s="52"/>
      <c r="C69" s="22"/>
      <c r="D69" s="22"/>
      <c r="E69" s="22" t="n">
        <f aca="false">E56+E25+E23+E7</f>
        <v>39.27</v>
      </c>
      <c r="F69" s="22" t="n">
        <f aca="false">F56+F25+F23+F7</f>
        <v>40.76</v>
      </c>
      <c r="G69" s="22" t="n">
        <f aca="false">G56+G25+G23+G7</f>
        <v>230.8</v>
      </c>
      <c r="H69" s="22" t="n">
        <f aca="false">H56+H25+H23+H7</f>
        <v>1361.42</v>
      </c>
    </row>
    <row r="70" customFormat="false" ht="15.75" hidden="false" customHeight="false" outlineLevel="0" collapsed="false">
      <c r="B70" s="279"/>
      <c r="C70" s="118"/>
      <c r="D70" s="118"/>
      <c r="E70" s="128"/>
      <c r="F70" s="128"/>
      <c r="G70" s="128"/>
      <c r="H70" s="128"/>
    </row>
    <row r="71" customFormat="false" ht="13.5" hidden="false" customHeight="true" outlineLevel="0" collapsed="false">
      <c r="A71" s="280"/>
      <c r="B71" s="281"/>
      <c r="C71" s="282"/>
      <c r="D71" s="282"/>
      <c r="E71" s="283"/>
      <c r="F71" s="283"/>
      <c r="G71" s="283"/>
      <c r="H71" s="283"/>
    </row>
    <row r="72" customFormat="false" ht="15.75" hidden="false" customHeight="false" outlineLevel="0" collapsed="false">
      <c r="B72" s="279"/>
      <c r="C72" s="118"/>
      <c r="D72" s="187"/>
      <c r="E72" s="143"/>
      <c r="F72" s="143"/>
      <c r="G72" s="143"/>
      <c r="H72" s="143"/>
    </row>
    <row r="73" customFormat="false" ht="15.75" hidden="false" customHeight="false" outlineLevel="0" collapsed="false">
      <c r="B73" s="279"/>
      <c r="C73" s="118"/>
      <c r="D73" s="187"/>
      <c r="E73" s="143"/>
      <c r="F73" s="143"/>
      <c r="G73" s="143"/>
      <c r="H73" s="143"/>
    </row>
    <row r="74" customFormat="false" ht="15.75" hidden="false" customHeight="false" outlineLevel="0" collapsed="false">
      <c r="B74" s="284"/>
      <c r="C74" s="285"/>
      <c r="D74" s="285"/>
      <c r="E74" s="128"/>
      <c r="F74" s="128"/>
      <c r="G74" s="128"/>
      <c r="H74" s="128"/>
    </row>
    <row r="75" customFormat="false" ht="15.75" hidden="false" customHeight="false" outlineLevel="0" collapsed="false">
      <c r="B75" s="284"/>
      <c r="C75" s="285"/>
      <c r="D75" s="285"/>
      <c r="E75" s="128"/>
      <c r="F75" s="128"/>
      <c r="G75" s="128"/>
      <c r="H75" s="128"/>
    </row>
    <row r="76" customFormat="false" ht="15.75" hidden="false" customHeight="false" outlineLevel="0" collapsed="false">
      <c r="A76" s="280"/>
      <c r="B76" s="280"/>
      <c r="C76" s="286"/>
      <c r="D76" s="280"/>
      <c r="E76" s="286"/>
      <c r="F76" s="286"/>
      <c r="G76" s="286"/>
      <c r="H76" s="286"/>
    </row>
    <row r="77" customFormat="false" ht="15.75" hidden="false" customHeight="false" outlineLevel="0" collapsed="false">
      <c r="C77" s="143"/>
      <c r="E77" s="143"/>
      <c r="F77" s="143"/>
      <c r="G77" s="143"/>
      <c r="H77" s="143"/>
    </row>
    <row r="78" customFormat="false" ht="15.75" hidden="false" customHeight="false" outlineLevel="0" collapsed="false">
      <c r="C78" s="143"/>
      <c r="E78" s="143"/>
      <c r="F78" s="143"/>
      <c r="G78" s="143"/>
      <c r="H78" s="143"/>
    </row>
    <row r="79" customFormat="false" ht="15.75" hidden="false" customHeight="false" outlineLevel="0" collapsed="false">
      <c r="C79" s="143"/>
      <c r="E79" s="143"/>
      <c r="F79" s="143"/>
      <c r="G79" s="143"/>
      <c r="H79" s="143"/>
    </row>
    <row r="80" customFormat="false" ht="15.75" hidden="false" customHeight="false" outlineLevel="0" collapsed="false">
      <c r="C80" s="143"/>
      <c r="E80" s="143"/>
      <c r="F80" s="143"/>
      <c r="G80" s="143"/>
      <c r="H80" s="143"/>
    </row>
    <row r="81" customFormat="false" ht="15.75" hidden="false" customHeight="false" outlineLevel="0" collapsed="false">
      <c r="C81" s="143"/>
      <c r="E81" s="143"/>
      <c r="F81" s="143"/>
      <c r="G81" s="143"/>
      <c r="H81" s="143"/>
    </row>
    <row r="82" customFormat="false" ht="15.75" hidden="false" customHeight="false" outlineLevel="0" collapsed="false">
      <c r="C82" s="143"/>
      <c r="E82" s="143"/>
      <c r="F82" s="143"/>
      <c r="G82" s="143"/>
      <c r="H82" s="143"/>
    </row>
    <row r="83" customFormat="false" ht="15.75" hidden="false" customHeight="false" outlineLevel="0" collapsed="false">
      <c r="C83" s="143"/>
      <c r="E83" s="143"/>
      <c r="F83" s="143"/>
      <c r="G83" s="143"/>
      <c r="H83" s="143"/>
    </row>
    <row r="84" customFormat="false" ht="15.75" hidden="false" customHeight="false" outlineLevel="0" collapsed="false">
      <c r="C84" s="143"/>
      <c r="E84" s="143"/>
      <c r="F84" s="143"/>
      <c r="G84" s="143"/>
      <c r="H84" s="143"/>
    </row>
    <row r="85" customFormat="false" ht="15.75" hidden="false" customHeight="false" outlineLevel="0" collapsed="false">
      <c r="C85" s="143"/>
      <c r="E85" s="143"/>
      <c r="F85" s="143"/>
      <c r="G85" s="143"/>
      <c r="H85" s="143"/>
    </row>
    <row r="86" customFormat="false" ht="15.75" hidden="false" customHeight="false" outlineLevel="0" collapsed="false">
      <c r="C86" s="143"/>
      <c r="E86" s="143"/>
      <c r="F86" s="143"/>
      <c r="G86" s="143"/>
      <c r="H86" s="143"/>
    </row>
    <row r="87" customFormat="false" ht="15.75" hidden="false" customHeight="false" outlineLevel="0" collapsed="false">
      <c r="C87" s="143"/>
      <c r="E87" s="143"/>
      <c r="F87" s="143"/>
      <c r="G87" s="143"/>
      <c r="H87" s="143"/>
    </row>
    <row r="88" customFormat="false" ht="15.75" hidden="false" customHeight="false" outlineLevel="0" collapsed="false">
      <c r="C88" s="143"/>
      <c r="E88" s="143"/>
      <c r="F88" s="143"/>
      <c r="G88" s="143"/>
      <c r="H88" s="143"/>
    </row>
    <row r="89" customFormat="false" ht="15.75" hidden="false" customHeight="false" outlineLevel="0" collapsed="false">
      <c r="C89" s="143"/>
      <c r="E89" s="143"/>
      <c r="F89" s="143"/>
      <c r="G89" s="143"/>
      <c r="H89" s="143"/>
    </row>
    <row r="90" customFormat="false" ht="15.75" hidden="false" customHeight="false" outlineLevel="0" collapsed="false">
      <c r="C90" s="143"/>
      <c r="E90" s="143"/>
      <c r="F90" s="143"/>
      <c r="G90" s="143"/>
      <c r="H90" s="143"/>
    </row>
    <row r="91" customFormat="false" ht="15.75" hidden="false" customHeight="false" outlineLevel="0" collapsed="false">
      <c r="C91" s="143"/>
      <c r="E91" s="143"/>
      <c r="F91" s="143"/>
      <c r="G91" s="143"/>
      <c r="H91" s="143"/>
    </row>
    <row r="92" customFormat="false" ht="15.75" hidden="false" customHeight="false" outlineLevel="0" collapsed="false">
      <c r="C92" s="143"/>
      <c r="E92" s="143"/>
      <c r="F92" s="143"/>
      <c r="G92" s="143"/>
      <c r="H92" s="143"/>
    </row>
    <row r="93" customFormat="false" ht="15.75" hidden="false" customHeight="false" outlineLevel="0" collapsed="false">
      <c r="C93" s="143"/>
      <c r="E93" s="143"/>
      <c r="F93" s="143"/>
      <c r="G93" s="143"/>
      <c r="H93" s="143"/>
    </row>
    <row r="94" customFormat="false" ht="15.75" hidden="false" customHeight="false" outlineLevel="0" collapsed="false">
      <c r="C94" s="143"/>
      <c r="E94" s="143"/>
      <c r="F94" s="143"/>
      <c r="G94" s="143"/>
      <c r="H94" s="143"/>
    </row>
    <row r="95" customFormat="false" ht="15.75" hidden="false" customHeight="false" outlineLevel="0" collapsed="false">
      <c r="C95" s="143"/>
      <c r="E95" s="143"/>
      <c r="F95" s="143"/>
      <c r="G95" s="143"/>
      <c r="H95" s="143"/>
    </row>
    <row r="96" customFormat="false" ht="15.75" hidden="false" customHeight="false" outlineLevel="0" collapsed="false">
      <c r="C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</sheetData>
  <mergeCells count="3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1:D31"/>
    <mergeCell ref="C38:D38"/>
    <mergeCell ref="C40:D40"/>
    <mergeCell ref="C49:D49"/>
    <mergeCell ref="C53:D53"/>
    <mergeCell ref="C55:D55"/>
    <mergeCell ref="A56:B56"/>
    <mergeCell ref="C57:D57"/>
    <mergeCell ref="C66:D66"/>
    <mergeCell ref="A69:B69"/>
    <mergeCell ref="C74:D74"/>
    <mergeCell ref="C75:D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7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99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64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65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89</v>
      </c>
      <c r="K6" s="145" t="s">
        <v>17</v>
      </c>
      <c r="L6" s="19" t="n">
        <f aca="false">D17+C22</f>
        <v>39</v>
      </c>
      <c r="M6" s="19"/>
      <c r="N6" s="19" t="n">
        <f aca="false">C57+C58</f>
        <v>50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8+E22</f>
        <v>15</v>
      </c>
      <c r="F7" s="22" t="n">
        <f aca="false">F8+F14+F18+F22</f>
        <v>15.5</v>
      </c>
      <c r="G7" s="22" t="n">
        <f aca="false">G8+G14+G18+G22</f>
        <v>61.2</v>
      </c>
      <c r="H7" s="22" t="n">
        <f aca="false">H8+H14+H18+H22</f>
        <v>430.95</v>
      </c>
      <c r="J7" s="17" t="n">
        <f aca="false">L7+M7+N7+O7+P7</f>
        <v>6.1</v>
      </c>
      <c r="K7" s="145" t="s">
        <v>19</v>
      </c>
      <c r="L7" s="19"/>
      <c r="M7" s="19"/>
      <c r="N7" s="19" t="n">
        <f aca="false">D37+D53</f>
        <v>6.1</v>
      </c>
      <c r="O7" s="19"/>
      <c r="P7" s="20"/>
    </row>
    <row r="8" s="13" customFormat="true" ht="19.5" hidden="false" customHeight="true" outlineLevel="0" collapsed="false">
      <c r="A8" s="146" t="n">
        <v>189</v>
      </c>
      <c r="B8" s="24" t="s">
        <v>167</v>
      </c>
      <c r="C8" s="287" t="n">
        <v>200</v>
      </c>
      <c r="D8" s="287"/>
      <c r="E8" s="26" t="n">
        <v>7.5</v>
      </c>
      <c r="F8" s="26" t="n">
        <v>7.7</v>
      </c>
      <c r="G8" s="26" t="n">
        <v>26</v>
      </c>
      <c r="H8" s="26" t="n">
        <v>203</v>
      </c>
      <c r="I8" s="27"/>
      <c r="J8" s="17" t="n">
        <f aca="false">L8+M8+N8+O8+P8</f>
        <v>29</v>
      </c>
      <c r="K8" s="145" t="s">
        <v>22</v>
      </c>
      <c r="L8" s="19" t="n">
        <f aca="false">D9</f>
        <v>29</v>
      </c>
      <c r="M8" s="19"/>
      <c r="N8" s="19"/>
      <c r="O8" s="19"/>
      <c r="P8" s="20"/>
    </row>
    <row r="9" s="13" customFormat="true" ht="15.75" hidden="false" customHeight="true" outlineLevel="0" collapsed="false">
      <c r="A9" s="146"/>
      <c r="B9" s="29" t="s">
        <v>168</v>
      </c>
      <c r="C9" s="30" t="n">
        <v>29</v>
      </c>
      <c r="D9" s="31" t="n">
        <v>29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146"/>
      <c r="B10" s="29" t="s">
        <v>25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171.2</v>
      </c>
      <c r="K10" s="145" t="s">
        <v>26</v>
      </c>
      <c r="L10" s="19"/>
      <c r="M10" s="19"/>
      <c r="N10" s="19" t="n">
        <f aca="false">D32+D45</f>
        <v>171.2</v>
      </c>
      <c r="O10" s="19"/>
      <c r="P10" s="20"/>
    </row>
    <row r="11" s="13" customFormat="true" ht="14.25" hidden="false" customHeight="true" outlineLevel="0" collapsed="false">
      <c r="A11" s="146"/>
      <c r="B11" s="29" t="s">
        <v>27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74.3</v>
      </c>
      <c r="K11" s="145" t="s">
        <v>28</v>
      </c>
      <c r="L11" s="19"/>
      <c r="M11" s="19"/>
      <c r="N11" s="19" t="n">
        <f aca="false">D27+D33+D41+D46</f>
        <v>74.3</v>
      </c>
      <c r="O11" s="19"/>
      <c r="P11" s="20"/>
    </row>
    <row r="12" s="13" customFormat="true" ht="14.25" hidden="false" customHeight="true" outlineLevel="0" collapsed="false">
      <c r="A12" s="146"/>
      <c r="B12" s="29" t="s">
        <v>29</v>
      </c>
      <c r="C12" s="147" t="n">
        <v>5</v>
      </c>
      <c r="D12" s="30" t="n">
        <v>5</v>
      </c>
      <c r="E12" s="33"/>
      <c r="F12" s="34"/>
      <c r="G12" s="34"/>
      <c r="H12" s="34"/>
      <c r="J12" s="17" t="n">
        <f aca="false">L12+M12+N12+O12+P12</f>
        <v>100</v>
      </c>
      <c r="K12" s="145" t="s">
        <v>30</v>
      </c>
      <c r="L12" s="19"/>
      <c r="M12" s="19" t="n">
        <f aca="false">C24</f>
        <v>100</v>
      </c>
      <c r="N12" s="19"/>
      <c r="O12" s="19"/>
      <c r="P12" s="20"/>
    </row>
    <row r="13" s="13" customFormat="true" ht="15" hidden="false" customHeight="true" outlineLevel="0" collapsed="false">
      <c r="A13" s="146"/>
      <c r="B13" s="113" t="s">
        <v>31</v>
      </c>
      <c r="C13" s="187" t="n">
        <v>0.5</v>
      </c>
      <c r="D13" s="187" t="n">
        <v>0.5</v>
      </c>
      <c r="E13" s="33"/>
      <c r="F13" s="34"/>
      <c r="G13" s="34"/>
      <c r="H13" s="34"/>
      <c r="J13" s="17" t="n">
        <f aca="false">L13+M13+N13+O13+P13</f>
        <v>0</v>
      </c>
      <c r="K13" s="145" t="s">
        <v>32</v>
      </c>
      <c r="L13" s="19"/>
      <c r="M13" s="19"/>
      <c r="N13" s="19"/>
      <c r="O13" s="19"/>
      <c r="P13" s="20"/>
    </row>
    <row r="14" s="13" customFormat="true" ht="15.75" hidden="false" customHeight="true" outlineLevel="0" collapsed="false">
      <c r="A14" s="146" t="n">
        <v>3</v>
      </c>
      <c r="B14" s="24" t="s">
        <v>124</v>
      </c>
      <c r="C14" s="36" t="n">
        <v>40</v>
      </c>
      <c r="D14" s="36"/>
      <c r="E14" s="32" t="n">
        <v>2.6</v>
      </c>
      <c r="F14" s="26" t="n">
        <v>4.5</v>
      </c>
      <c r="G14" s="26" t="n">
        <v>12.3</v>
      </c>
      <c r="H14" s="26" t="n">
        <v>96.5</v>
      </c>
      <c r="J14" s="17" t="n">
        <f aca="false">L14+M14+N14+O14+P14</f>
        <v>180</v>
      </c>
      <c r="K14" s="145" t="s">
        <v>35</v>
      </c>
      <c r="L14" s="19"/>
      <c r="M14" s="236"/>
      <c r="N14" s="37" t="n">
        <f aca="false">C56</f>
        <v>180</v>
      </c>
      <c r="O14" s="37"/>
      <c r="P14" s="148"/>
    </row>
    <row r="15" s="13" customFormat="true" ht="19.5" hidden="false" customHeight="true" outlineLevel="0" collapsed="false">
      <c r="A15" s="146"/>
      <c r="B15" s="29" t="s">
        <v>125</v>
      </c>
      <c r="C15" s="147" t="n">
        <v>12.4</v>
      </c>
      <c r="D15" s="190" t="n">
        <v>12</v>
      </c>
      <c r="E15" s="32"/>
      <c r="F15" s="26"/>
      <c r="G15" s="26"/>
      <c r="H15" s="26"/>
      <c r="J15" s="17" t="n">
        <f aca="false">L15+M15+N15+O15+P15</f>
        <v>19.3</v>
      </c>
      <c r="K15" s="145" t="s">
        <v>37</v>
      </c>
      <c r="L15" s="19"/>
      <c r="M15" s="37"/>
      <c r="N15" s="37" t="n">
        <f aca="false">D31</f>
        <v>19.3</v>
      </c>
      <c r="O15" s="37"/>
      <c r="P15" s="148"/>
    </row>
    <row r="16" s="13" customFormat="true" ht="18.75" hidden="false" customHeight="true" outlineLevel="0" collapsed="false">
      <c r="A16" s="146"/>
      <c r="B16" s="44" t="s">
        <v>29</v>
      </c>
      <c r="C16" s="31" t="n">
        <v>4</v>
      </c>
      <c r="D16" s="31" t="n">
        <v>4</v>
      </c>
      <c r="E16" s="26"/>
      <c r="F16" s="26"/>
      <c r="G16" s="26"/>
      <c r="H16" s="26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4.25" hidden="false" customHeight="true" outlineLevel="0" collapsed="false">
      <c r="A17" s="146"/>
      <c r="B17" s="46" t="s">
        <v>36</v>
      </c>
      <c r="C17" s="31" t="n">
        <v>24</v>
      </c>
      <c r="D17" s="31" t="n">
        <v>24</v>
      </c>
      <c r="E17" s="47"/>
      <c r="F17" s="47"/>
      <c r="G17" s="47"/>
      <c r="H17" s="47"/>
      <c r="J17" s="17" t="n">
        <f aca="false">L17+M17+N17+O17+P17</f>
        <v>0</v>
      </c>
      <c r="K17" s="145" t="s">
        <v>41</v>
      </c>
      <c r="L17" s="19"/>
      <c r="M17" s="37"/>
      <c r="N17" s="37"/>
      <c r="O17" s="37"/>
      <c r="P17" s="148"/>
    </row>
    <row r="18" s="13" customFormat="true" ht="18.75" hidden="false" customHeight="true" outlineLevel="0" collapsed="false">
      <c r="A18" s="149" t="n">
        <v>397</v>
      </c>
      <c r="B18" s="191" t="s">
        <v>126</v>
      </c>
      <c r="C18" s="192" t="n">
        <v>180</v>
      </c>
      <c r="D18" s="192"/>
      <c r="E18" s="193" t="n">
        <v>3.8</v>
      </c>
      <c r="F18" s="193" t="n">
        <v>3.2</v>
      </c>
      <c r="G18" s="193" t="n">
        <v>15.6</v>
      </c>
      <c r="H18" s="193" t="n">
        <v>107</v>
      </c>
      <c r="J18" s="17" t="n">
        <f aca="false">L18+M18+N18+O18+P18</f>
        <v>90</v>
      </c>
      <c r="K18" s="145" t="s">
        <v>43</v>
      </c>
      <c r="L18" s="19"/>
      <c r="M18" s="37"/>
      <c r="N18" s="37" t="n">
        <f aca="false">D44</f>
        <v>90</v>
      </c>
      <c r="O18" s="37"/>
      <c r="P18" s="148"/>
    </row>
    <row r="19" s="13" customFormat="true" ht="18.75" hidden="false" customHeight="true" outlineLevel="0" collapsed="false">
      <c r="A19" s="150"/>
      <c r="B19" s="194" t="s">
        <v>127</v>
      </c>
      <c r="C19" s="195" t="n">
        <v>2.4</v>
      </c>
      <c r="D19" s="196" t="n">
        <v>2.4</v>
      </c>
      <c r="E19" s="197"/>
      <c r="F19" s="197"/>
      <c r="G19" s="197"/>
      <c r="H19" s="197"/>
      <c r="J19" s="17" t="n">
        <f aca="false">L19+M19+N19+O19+P19</f>
        <v>554</v>
      </c>
      <c r="K19" s="145" t="s">
        <v>44</v>
      </c>
      <c r="L19" s="19" t="n">
        <f aca="false">D10+D21</f>
        <v>260</v>
      </c>
      <c r="M19" s="37"/>
      <c r="N19" s="37" t="n">
        <f aca="false">D47+D52</f>
        <v>94</v>
      </c>
      <c r="O19" s="37" t="n">
        <f aca="false">C62</f>
        <v>200</v>
      </c>
      <c r="P19" s="148"/>
    </row>
    <row r="20" s="13" customFormat="true" ht="18.75" hidden="false" customHeight="true" outlineLevel="0" collapsed="false">
      <c r="A20" s="150"/>
      <c r="B20" s="194" t="s">
        <v>27</v>
      </c>
      <c r="C20" s="195" t="n">
        <v>6</v>
      </c>
      <c r="D20" s="198" t="n">
        <v>6</v>
      </c>
      <c r="E20" s="193"/>
      <c r="F20" s="193"/>
      <c r="G20" s="193"/>
      <c r="H20" s="193"/>
      <c r="J20" s="17" t="n">
        <f aca="false">L20+M20+N20+O20+P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8.75" hidden="false" customHeight="true" outlineLevel="0" collapsed="false">
      <c r="A21" s="150"/>
      <c r="B21" s="194" t="s">
        <v>25</v>
      </c>
      <c r="C21" s="195" t="n">
        <v>110</v>
      </c>
      <c r="D21" s="198" t="n">
        <v>110</v>
      </c>
      <c r="E21" s="193"/>
      <c r="F21" s="193"/>
      <c r="G21" s="193"/>
      <c r="H21" s="193"/>
      <c r="J21" s="17" t="n">
        <f aca="false">L21+M21+N21+O21+P21</f>
        <v>12</v>
      </c>
      <c r="K21" s="145" t="s">
        <v>47</v>
      </c>
      <c r="L21" s="19" t="n">
        <f aca="false">D15</f>
        <v>12</v>
      </c>
      <c r="M21" s="37"/>
      <c r="N21" s="37"/>
      <c r="O21" s="37"/>
      <c r="P21" s="148"/>
    </row>
    <row r="22" s="13" customFormat="true" ht="16.5" hidden="false" customHeight="true" outlineLevel="0" collapsed="false">
      <c r="A22" s="150"/>
      <c r="B22" s="199" t="s">
        <v>46</v>
      </c>
      <c r="C22" s="25" t="n">
        <v>15</v>
      </c>
      <c r="D22" s="25"/>
      <c r="E22" s="50" t="n">
        <v>1.1</v>
      </c>
      <c r="F22" s="50" t="n">
        <v>0.1</v>
      </c>
      <c r="G22" s="50" t="n">
        <v>7.3</v>
      </c>
      <c r="H22" s="50" t="n">
        <v>24.45</v>
      </c>
      <c r="J22" s="17" t="n">
        <f aca="false">L22+M22+N22+O22+P22</f>
        <v>5</v>
      </c>
      <c r="K22" s="145" t="s">
        <v>48</v>
      </c>
      <c r="L22" s="19"/>
      <c r="M22" s="37"/>
      <c r="N22" s="37" t="n">
        <f aca="false">D42</f>
        <v>5</v>
      </c>
      <c r="O22" s="37"/>
      <c r="P22" s="148"/>
    </row>
    <row r="23" s="13" customFormat="true" ht="18" hidden="false" customHeight="true" outlineLevel="0" collapsed="false">
      <c r="A23" s="237" t="s">
        <v>14</v>
      </c>
      <c r="B23" s="237"/>
      <c r="C23" s="53"/>
      <c r="D23" s="53"/>
      <c r="E23" s="22" t="n">
        <f aca="false">E24</f>
        <v>0.6</v>
      </c>
      <c r="F23" s="22" t="n">
        <f aca="false">F24</f>
        <v>0.26</v>
      </c>
      <c r="G23" s="22" t="n">
        <f aca="false">G24</f>
        <v>9.4</v>
      </c>
      <c r="H23" s="22" t="n">
        <f aca="false">H24</f>
        <v>42.66</v>
      </c>
      <c r="J23" s="17" t="n">
        <f aca="false">L23+M23+N23+O23+P23</f>
        <v>16.4</v>
      </c>
      <c r="K23" s="145" t="s">
        <v>50</v>
      </c>
      <c r="L23" s="19" t="n">
        <f aca="false">D12+D16</f>
        <v>9</v>
      </c>
      <c r="M23" s="37"/>
      <c r="N23" s="37" t="n">
        <f aca="false">D38+D49+D54</f>
        <v>7.4</v>
      </c>
      <c r="O23" s="37"/>
      <c r="P23" s="148"/>
    </row>
    <row r="24" s="13" customFormat="true" ht="18" hidden="false" customHeight="true" outlineLevel="0" collapsed="false">
      <c r="A24" s="238"/>
      <c r="B24" s="55" t="s">
        <v>49</v>
      </c>
      <c r="C24" s="56" t="n">
        <v>100</v>
      </c>
      <c r="D24" s="56"/>
      <c r="E24" s="26" t="n">
        <v>0.6</v>
      </c>
      <c r="F24" s="26" t="n">
        <v>0.26</v>
      </c>
      <c r="G24" s="26" t="n">
        <v>9.4</v>
      </c>
      <c r="H24" s="26" t="n">
        <v>42.66</v>
      </c>
      <c r="J24" s="17" t="n">
        <f aca="false">L24+M24+N24+O24+P24</f>
        <v>12.8</v>
      </c>
      <c r="K24" s="145" t="s">
        <v>52</v>
      </c>
      <c r="L24" s="19"/>
      <c r="M24" s="37" t="n">
        <f aca="false">D28+D40+D48</f>
        <v>5.8</v>
      </c>
      <c r="N24" s="37" t="n">
        <f aca="false">D28+D34+D48</f>
        <v>7</v>
      </c>
      <c r="O24" s="37"/>
      <c r="P24" s="148"/>
    </row>
    <row r="25" s="13" customFormat="true" ht="16.5" hidden="false" customHeight="true" outlineLevel="0" collapsed="false">
      <c r="A25" s="288" t="s">
        <v>51</v>
      </c>
      <c r="B25" s="288"/>
      <c r="C25" s="289"/>
      <c r="D25" s="289"/>
      <c r="E25" s="22" t="n">
        <f aca="false">E26+E34+E43+E51+E56+E57+E58</f>
        <v>22.91</v>
      </c>
      <c r="F25" s="22" t="n">
        <f aca="false">F26+F34+F43+F51+F56+F57+F58</f>
        <v>17.84</v>
      </c>
      <c r="G25" s="22" t="n">
        <f aca="false">G26+G34+G43+G51+G56+G57+G58</f>
        <v>91.63</v>
      </c>
      <c r="H25" s="22" t="n">
        <f aca="false">H26+H34+H43+H51+H56+H57+H58</f>
        <v>578.24</v>
      </c>
      <c r="J25" s="17" t="n">
        <f aca="false">L25+M25+N25+O25+P25</f>
        <v>40.1</v>
      </c>
      <c r="K25" s="145" t="s">
        <v>54</v>
      </c>
      <c r="L25" s="19"/>
      <c r="M25" s="37"/>
      <c r="N25" s="37" t="n">
        <f aca="false">D39</f>
        <v>0.1</v>
      </c>
      <c r="O25" s="37" t="n">
        <f aca="false">C61</f>
        <v>40</v>
      </c>
      <c r="P25" s="148"/>
    </row>
    <row r="26" s="13" customFormat="true" ht="16.5" hidden="false" customHeight="true" outlineLevel="0" collapsed="false">
      <c r="A26" s="290" t="n">
        <v>33</v>
      </c>
      <c r="B26" s="291" t="s">
        <v>169</v>
      </c>
      <c r="C26" s="292" t="n">
        <v>60</v>
      </c>
      <c r="D26" s="292"/>
      <c r="E26" s="193" t="n">
        <v>0.86</v>
      </c>
      <c r="F26" s="193" t="n">
        <v>3.65</v>
      </c>
      <c r="G26" s="193" t="n">
        <v>5.02</v>
      </c>
      <c r="H26" s="193" t="n">
        <v>56.34</v>
      </c>
      <c r="J26" s="17" t="n">
        <f aca="false">L26+M26+N26+O26+P26</f>
        <v>7</v>
      </c>
      <c r="K26" s="160" t="s">
        <v>56</v>
      </c>
      <c r="L26" s="19" t="n">
        <f aca="false">D11+D20</f>
        <v>7</v>
      </c>
      <c r="M26" s="37"/>
      <c r="N26" s="37"/>
      <c r="O26" s="37"/>
      <c r="P26" s="148"/>
    </row>
    <row r="27" s="13" customFormat="true" ht="16.5" hidden="false" customHeight="true" outlineLevel="0" collapsed="false">
      <c r="A27" s="150"/>
      <c r="B27" s="44" t="s">
        <v>129</v>
      </c>
      <c r="C27" s="31" t="n">
        <v>73</v>
      </c>
      <c r="D27" s="31" t="n">
        <v>57</v>
      </c>
      <c r="E27" s="118"/>
      <c r="F27" s="118"/>
      <c r="G27" s="118"/>
      <c r="H27" s="118"/>
      <c r="J27" s="17" t="n">
        <f aca="false">L27+M27+N27+O27+P27</f>
        <v>40</v>
      </c>
      <c r="K27" s="160" t="s">
        <v>57</v>
      </c>
      <c r="L27" s="19"/>
      <c r="M27" s="37"/>
      <c r="N27" s="37"/>
      <c r="O27" s="37" t="n">
        <f aca="false">C60</f>
        <v>40</v>
      </c>
      <c r="P27" s="148"/>
    </row>
    <row r="28" s="13" customFormat="true" ht="15" hidden="false" customHeight="true" outlineLevel="0" collapsed="false">
      <c r="A28" s="293"/>
      <c r="B28" s="294" t="s">
        <v>67</v>
      </c>
      <c r="C28" s="196" t="n">
        <v>4</v>
      </c>
      <c r="D28" s="196" t="n">
        <v>4</v>
      </c>
      <c r="E28" s="196"/>
      <c r="F28" s="196"/>
      <c r="G28" s="196"/>
      <c r="H28" s="196"/>
      <c r="J28" s="17" t="n">
        <f aca="false">L28+M28+N28+O28+P28</f>
        <v>0</v>
      </c>
      <c r="K28" s="160" t="s">
        <v>59</v>
      </c>
      <c r="L28" s="19"/>
      <c r="M28" s="37"/>
      <c r="N28" s="37"/>
      <c r="O28" s="37"/>
      <c r="P28" s="148"/>
    </row>
    <row r="29" s="13" customFormat="true" ht="17.25" hidden="false" customHeight="true" outlineLevel="0" collapsed="false">
      <c r="A29" s="107"/>
      <c r="B29" s="46" t="s">
        <v>31</v>
      </c>
      <c r="C29" s="31" t="n">
        <v>0.3</v>
      </c>
      <c r="D29" s="31" t="n">
        <v>0.3</v>
      </c>
      <c r="E29" s="26"/>
      <c r="F29" s="26"/>
      <c r="G29" s="26"/>
      <c r="H29" s="26"/>
      <c r="J29" s="17" t="n">
        <f aca="false">L29+M29+N29+O29+P29</f>
        <v>2.4</v>
      </c>
      <c r="K29" s="160" t="s">
        <v>61</v>
      </c>
      <c r="L29" s="19" t="n">
        <f aca="false">D19</f>
        <v>2.4</v>
      </c>
      <c r="M29" s="37"/>
      <c r="N29" s="37"/>
      <c r="O29" s="37"/>
      <c r="P29" s="148"/>
    </row>
    <row r="30" s="13" customFormat="true" ht="16.5" hidden="false" customHeight="true" outlineLevel="0" collapsed="false">
      <c r="A30" s="107" t="n">
        <v>85</v>
      </c>
      <c r="B30" s="295" t="s">
        <v>170</v>
      </c>
      <c r="C30" s="25" t="n">
        <v>200</v>
      </c>
      <c r="D30" s="25"/>
      <c r="E30" s="26" t="n">
        <v>5</v>
      </c>
      <c r="F30" s="26" t="n">
        <v>7.7</v>
      </c>
      <c r="G30" s="26" t="n">
        <v>11</v>
      </c>
      <c r="H30" s="26" t="n">
        <v>179</v>
      </c>
      <c r="J30" s="17" t="n">
        <f aca="false">L30+M30+N30+O30+P30</f>
        <v>0</v>
      </c>
      <c r="K30" s="160" t="s">
        <v>130</v>
      </c>
      <c r="L30" s="19"/>
      <c r="M30" s="37"/>
      <c r="N30" s="37"/>
      <c r="O30" s="37"/>
      <c r="P30" s="148"/>
    </row>
    <row r="31" s="13" customFormat="true" ht="14.25" hidden="false" customHeight="true" outlineLevel="0" collapsed="false">
      <c r="A31" s="107"/>
      <c r="B31" s="46" t="s">
        <v>171</v>
      </c>
      <c r="C31" s="31" t="n">
        <v>22.8</v>
      </c>
      <c r="D31" s="31" t="n">
        <v>19.3</v>
      </c>
      <c r="E31" s="26"/>
      <c r="F31" s="26"/>
      <c r="G31" s="26"/>
      <c r="H31" s="26"/>
      <c r="I31" s="77"/>
      <c r="J31" s="17" t="n">
        <f aca="false">L31+M31+N31+O31+P31</f>
        <v>0</v>
      </c>
      <c r="K31" s="160" t="s">
        <v>42</v>
      </c>
      <c r="L31" s="19"/>
      <c r="M31" s="37"/>
      <c r="N31" s="37"/>
      <c r="O31" s="37"/>
      <c r="P31" s="148"/>
    </row>
    <row r="32" s="13" customFormat="true" ht="15.75" hidden="false" customHeight="true" outlineLevel="0" collapsed="false">
      <c r="A32" s="107"/>
      <c r="B32" s="46" t="s">
        <v>62</v>
      </c>
      <c r="C32" s="31" t="n">
        <v>48</v>
      </c>
      <c r="D32" s="31" t="n">
        <v>31.2</v>
      </c>
      <c r="E32" s="26"/>
      <c r="F32" s="26"/>
      <c r="G32" s="26"/>
      <c r="H32" s="26"/>
      <c r="I32" s="42"/>
      <c r="J32" s="17" t="n">
        <f aca="false">L32+M32+N32+O32+P32</f>
        <v>3</v>
      </c>
      <c r="K32" s="160" t="s">
        <v>65</v>
      </c>
      <c r="L32" s="19" t="n">
        <f aca="false">D13</f>
        <v>0.5</v>
      </c>
      <c r="M32" s="19"/>
      <c r="N32" s="19" t="n">
        <f aca="false">D29+D35+D40+D50+D55</f>
        <v>2.5</v>
      </c>
      <c r="O32" s="19"/>
      <c r="P32" s="20"/>
    </row>
    <row r="33" s="89" customFormat="true" ht="14.25" hidden="false" customHeight="true" outlineLevel="0" collapsed="false">
      <c r="A33" s="107"/>
      <c r="B33" s="46" t="s">
        <v>105</v>
      </c>
      <c r="C33" s="31" t="n">
        <v>8.4</v>
      </c>
      <c r="D33" s="31" t="n">
        <v>6.3</v>
      </c>
      <c r="E33" s="26"/>
      <c r="F33" s="26"/>
      <c r="G33" s="26"/>
      <c r="H33" s="26"/>
      <c r="I33" s="85"/>
      <c r="J33" s="104"/>
      <c r="K33" s="260"/>
      <c r="L33" s="255"/>
      <c r="M33" s="255"/>
      <c r="N33" s="255"/>
      <c r="O33" s="255"/>
      <c r="P33" s="255"/>
    </row>
    <row r="34" s="13" customFormat="true" ht="16.5" hidden="false" customHeight="true" outlineLevel="0" collapsed="false">
      <c r="A34" s="107"/>
      <c r="B34" s="46" t="s">
        <v>67</v>
      </c>
      <c r="C34" s="31" t="n">
        <v>1.5</v>
      </c>
      <c r="D34" s="31" t="n">
        <v>1.5</v>
      </c>
      <c r="E34" s="26"/>
      <c r="F34" s="26"/>
      <c r="G34" s="26"/>
      <c r="H34" s="26"/>
      <c r="I34" s="42"/>
      <c r="J34" s="104"/>
      <c r="K34" s="260"/>
      <c r="L34" s="255"/>
      <c r="M34" s="255"/>
      <c r="N34" s="255"/>
      <c r="O34" s="255"/>
      <c r="P34" s="255"/>
    </row>
    <row r="35" s="13" customFormat="true" ht="15" hidden="false" customHeight="true" outlineLevel="0" collapsed="false">
      <c r="A35" s="132"/>
      <c r="B35" s="233" t="s">
        <v>31</v>
      </c>
      <c r="C35" s="196" t="n">
        <v>0.6</v>
      </c>
      <c r="D35" s="196" t="n">
        <v>0.6</v>
      </c>
      <c r="E35" s="231"/>
      <c r="F35" s="231"/>
      <c r="G35" s="231"/>
      <c r="H35" s="231"/>
      <c r="I35" s="97"/>
      <c r="J35" s="104"/>
      <c r="K35" s="262"/>
      <c r="L35" s="148"/>
      <c r="M35" s="148"/>
      <c r="N35" s="148"/>
      <c r="O35" s="148"/>
      <c r="P35" s="148"/>
    </row>
    <row r="36" s="13" customFormat="true" ht="16.5" hidden="false" customHeight="true" outlineLevel="0" collapsed="false">
      <c r="A36" s="241"/>
      <c r="B36" s="296" t="s">
        <v>172</v>
      </c>
      <c r="C36" s="297" t="n">
        <v>10</v>
      </c>
      <c r="D36" s="297"/>
      <c r="E36" s="26"/>
      <c r="F36" s="26"/>
      <c r="G36" s="26"/>
      <c r="H36" s="26"/>
      <c r="I36" s="100"/>
      <c r="J36" s="104"/>
      <c r="K36" s="262"/>
      <c r="L36" s="20"/>
      <c r="M36" s="20"/>
      <c r="N36" s="20"/>
      <c r="O36" s="20"/>
      <c r="P36" s="20"/>
    </row>
    <row r="37" s="13" customFormat="true" ht="15" hidden="false" customHeight="true" outlineLevel="0" collapsed="false">
      <c r="A37" s="298"/>
      <c r="B37" s="230" t="s">
        <v>76</v>
      </c>
      <c r="C37" s="196" t="n">
        <v>3.1</v>
      </c>
      <c r="D37" s="245" t="n">
        <v>3.1</v>
      </c>
      <c r="E37" s="196"/>
      <c r="F37" s="196"/>
      <c r="G37" s="196"/>
      <c r="H37" s="196"/>
      <c r="I37" s="100"/>
      <c r="J37" s="104"/>
      <c r="K37" s="265"/>
      <c r="L37" s="266"/>
      <c r="M37" s="267"/>
      <c r="N37" s="213"/>
      <c r="O37" s="266"/>
      <c r="P37" s="213"/>
    </row>
    <row r="38" s="13" customFormat="true" ht="15" hidden="false" customHeight="false" outlineLevel="0" collapsed="false">
      <c r="A38" s="62"/>
      <c r="B38" s="247" t="s">
        <v>29</v>
      </c>
      <c r="C38" s="248" t="n">
        <v>0.4</v>
      </c>
      <c r="D38" s="248" t="n">
        <v>0.4</v>
      </c>
      <c r="E38" s="65"/>
      <c r="F38" s="65"/>
      <c r="G38" s="65"/>
      <c r="H38" s="65"/>
      <c r="I38" s="100"/>
    </row>
    <row r="39" s="13" customFormat="true" ht="15.75" hidden="false" customHeight="true" outlineLevel="0" collapsed="false">
      <c r="A39" s="249"/>
      <c r="B39" s="299" t="s">
        <v>86</v>
      </c>
      <c r="C39" s="300" t="n">
        <v>0.1</v>
      </c>
      <c r="D39" s="163" t="n">
        <v>0.1</v>
      </c>
      <c r="E39" s="163"/>
      <c r="F39" s="163"/>
      <c r="G39" s="163"/>
      <c r="H39" s="163"/>
      <c r="I39" s="100"/>
    </row>
    <row r="40" s="13" customFormat="true" ht="15.75" hidden="false" customHeight="true" outlineLevel="0" collapsed="false">
      <c r="A40" s="72"/>
      <c r="B40" s="73" t="s">
        <v>31</v>
      </c>
      <c r="C40" s="253" t="n">
        <v>0.3</v>
      </c>
      <c r="D40" s="254" t="n">
        <v>0.3</v>
      </c>
      <c r="E40" s="76"/>
      <c r="F40" s="76"/>
      <c r="G40" s="76"/>
      <c r="H40" s="76"/>
      <c r="I40" s="100"/>
    </row>
    <row r="41" s="13" customFormat="true" ht="14.25" hidden="false" customHeight="true" outlineLevel="0" collapsed="false">
      <c r="A41" s="301"/>
      <c r="B41" s="73" t="s">
        <v>173</v>
      </c>
      <c r="C41" s="253" t="n">
        <v>1.1</v>
      </c>
      <c r="D41" s="254" t="n">
        <v>1</v>
      </c>
      <c r="E41" s="81"/>
      <c r="F41" s="81"/>
      <c r="G41" s="81"/>
      <c r="H41" s="81"/>
      <c r="I41" s="100"/>
    </row>
    <row r="42" s="13" customFormat="true" ht="15" hidden="false" customHeight="false" outlineLevel="0" collapsed="false">
      <c r="A42" s="302"/>
      <c r="B42" s="257" t="s">
        <v>69</v>
      </c>
      <c r="C42" s="258" t="n">
        <v>2</v>
      </c>
      <c r="D42" s="259" t="n">
        <v>5</v>
      </c>
      <c r="E42" s="158"/>
      <c r="F42" s="158"/>
      <c r="G42" s="158"/>
      <c r="H42" s="158"/>
      <c r="I42" s="112"/>
    </row>
    <row r="43" customFormat="false" ht="15.75" hidden="false" customHeight="false" outlineLevel="0" collapsed="false">
      <c r="A43" s="302" t="n">
        <v>72</v>
      </c>
      <c r="B43" s="303" t="s">
        <v>174</v>
      </c>
      <c r="C43" s="80" t="n">
        <v>200</v>
      </c>
      <c r="D43" s="80"/>
      <c r="E43" s="76" t="n">
        <v>14.94</v>
      </c>
      <c r="F43" s="76" t="n">
        <v>9.6</v>
      </c>
      <c r="G43" s="76" t="n">
        <v>21.7</v>
      </c>
      <c r="H43" s="76" t="n">
        <v>215.6</v>
      </c>
      <c r="J43" s="13"/>
      <c r="K43" s="13"/>
      <c r="L43" s="13"/>
      <c r="M43" s="13"/>
      <c r="N43" s="13"/>
      <c r="O43" s="13"/>
      <c r="P43" s="13"/>
    </row>
    <row r="44" customFormat="false" ht="15.75" hidden="false" customHeight="false" outlineLevel="0" collapsed="false">
      <c r="A44" s="78"/>
      <c r="B44" s="90" t="s">
        <v>175</v>
      </c>
      <c r="C44" s="171" t="n">
        <v>107</v>
      </c>
      <c r="D44" s="171" t="n">
        <v>90</v>
      </c>
      <c r="E44" s="84"/>
      <c r="F44" s="84"/>
      <c r="G44" s="84"/>
      <c r="H44" s="84"/>
      <c r="J44" s="13"/>
      <c r="K44" s="13"/>
      <c r="L44" s="13"/>
      <c r="M44" s="13"/>
      <c r="N44" s="13"/>
      <c r="O44" s="13"/>
      <c r="P44" s="13"/>
    </row>
    <row r="45" customFormat="false" ht="15.75" hidden="false" customHeight="false" outlineLevel="0" collapsed="false">
      <c r="A45" s="78"/>
      <c r="B45" s="82" t="s">
        <v>62</v>
      </c>
      <c r="C45" s="169" t="n">
        <v>160</v>
      </c>
      <c r="D45" s="170" t="n">
        <v>140</v>
      </c>
      <c r="E45" s="76"/>
      <c r="F45" s="76"/>
      <c r="G45" s="76"/>
      <c r="H45" s="76"/>
    </row>
    <row r="46" customFormat="false" ht="15.75" hidden="false" customHeight="false" outlineLevel="0" collapsed="false">
      <c r="A46" s="78"/>
      <c r="B46" s="82" t="s">
        <v>64</v>
      </c>
      <c r="C46" s="304" t="n">
        <v>12</v>
      </c>
      <c r="D46" s="254" t="n">
        <v>10</v>
      </c>
      <c r="E46" s="76"/>
      <c r="F46" s="76"/>
      <c r="G46" s="76"/>
      <c r="H46" s="76"/>
    </row>
    <row r="47" customFormat="false" ht="17.25" hidden="false" customHeight="true" outlineLevel="0" collapsed="false">
      <c r="A47" s="78"/>
      <c r="B47" s="90" t="s">
        <v>25</v>
      </c>
      <c r="C47" s="172" t="n">
        <v>44</v>
      </c>
      <c r="D47" s="173" t="n">
        <v>44</v>
      </c>
      <c r="E47" s="84"/>
      <c r="F47" s="84"/>
      <c r="G47" s="84"/>
      <c r="H47" s="84"/>
    </row>
    <row r="48" customFormat="false" ht="13.5" hidden="false" customHeight="true" outlineLevel="0" collapsed="false">
      <c r="A48" s="78"/>
      <c r="B48" s="90" t="s">
        <v>67</v>
      </c>
      <c r="C48" s="305" t="n">
        <v>1.5</v>
      </c>
      <c r="D48" s="306" t="n">
        <v>1.5</v>
      </c>
      <c r="E48" s="174"/>
      <c r="F48" s="174"/>
      <c r="G48" s="174"/>
      <c r="H48" s="174"/>
    </row>
    <row r="49" customFormat="false" ht="13.5" hidden="false" customHeight="true" outlineLevel="0" collapsed="false">
      <c r="A49" s="78"/>
      <c r="B49" s="113" t="s">
        <v>29</v>
      </c>
      <c r="C49" s="179" t="n">
        <v>4</v>
      </c>
      <c r="D49" s="171" t="n">
        <v>4</v>
      </c>
      <c r="E49" s="180"/>
      <c r="F49" s="89"/>
      <c r="G49" s="89"/>
      <c r="H49" s="89"/>
    </row>
    <row r="50" customFormat="false" ht="15" hidden="false" customHeight="true" outlineLevel="0" collapsed="false">
      <c r="A50" s="107"/>
      <c r="B50" s="113" t="s">
        <v>31</v>
      </c>
      <c r="C50" s="172" t="n">
        <v>1</v>
      </c>
      <c r="D50" s="173" t="n">
        <v>1</v>
      </c>
      <c r="E50" s="114"/>
      <c r="F50" s="13"/>
      <c r="G50" s="13"/>
      <c r="H50" s="13"/>
    </row>
    <row r="51" customFormat="false" ht="15.75" hidden="false" customHeight="false" outlineLevel="0" collapsed="false">
      <c r="A51" s="107" t="n">
        <v>350</v>
      </c>
      <c r="B51" s="108" t="s">
        <v>176</v>
      </c>
      <c r="C51" s="307" t="n">
        <v>50</v>
      </c>
      <c r="D51" s="307"/>
      <c r="E51" s="110" t="n">
        <v>1.7</v>
      </c>
      <c r="F51" s="107" t="n">
        <v>3.8</v>
      </c>
      <c r="G51" s="107" t="n">
        <v>4.4</v>
      </c>
      <c r="H51" s="107" t="n">
        <v>58.8</v>
      </c>
    </row>
    <row r="52" customFormat="false" ht="18.75" hidden="false" customHeight="true" outlineLevel="0" collapsed="false">
      <c r="A52" s="107"/>
      <c r="B52" s="113" t="s">
        <v>25</v>
      </c>
      <c r="C52" s="116" t="n">
        <v>50</v>
      </c>
      <c r="D52" s="181" t="n">
        <v>50</v>
      </c>
      <c r="E52" s="117"/>
      <c r="F52" s="32"/>
      <c r="G52" s="32"/>
      <c r="H52" s="26"/>
    </row>
    <row r="53" customFormat="false" ht="15.75" hidden="false" customHeight="false" outlineLevel="0" collapsed="false">
      <c r="A53" s="107"/>
      <c r="B53" s="113" t="s">
        <v>76</v>
      </c>
      <c r="C53" s="118" t="n">
        <v>3</v>
      </c>
      <c r="D53" s="130" t="n">
        <v>3</v>
      </c>
      <c r="E53" s="110"/>
      <c r="F53" s="107"/>
      <c r="G53" s="107"/>
      <c r="H53" s="107"/>
    </row>
    <row r="54" customFormat="false" ht="15.75" hidden="false" customHeight="false" outlineLevel="0" collapsed="false">
      <c r="A54" s="107"/>
      <c r="B54" s="120" t="s">
        <v>29</v>
      </c>
      <c r="C54" s="31" t="n">
        <v>3</v>
      </c>
      <c r="D54" s="139" t="n">
        <v>3</v>
      </c>
      <c r="E54" s="117"/>
      <c r="F54" s="32"/>
      <c r="G54" s="32"/>
      <c r="H54" s="26"/>
    </row>
    <row r="55" customFormat="false" ht="15.75" hidden="false" customHeight="false" outlineLevel="0" collapsed="false">
      <c r="A55" s="107"/>
      <c r="B55" s="113" t="s">
        <v>31</v>
      </c>
      <c r="C55" s="118" t="n">
        <v>0.3</v>
      </c>
      <c r="D55" s="118" t="n">
        <v>0.3</v>
      </c>
      <c r="E55" s="114"/>
      <c r="F55" s="13"/>
      <c r="G55" s="13"/>
      <c r="H55" s="13"/>
    </row>
    <row r="56" customFormat="false" ht="16.5" hidden="false" customHeight="true" outlineLevel="0" collapsed="false">
      <c r="A56" s="107"/>
      <c r="B56" s="51" t="s">
        <v>101</v>
      </c>
      <c r="C56" s="239" t="n">
        <v>180</v>
      </c>
      <c r="D56" s="239"/>
      <c r="E56" s="26" t="n">
        <v>0.9</v>
      </c>
      <c r="F56" s="26" t="n">
        <v>0.36</v>
      </c>
      <c r="G56" s="26" t="n">
        <v>39.24</v>
      </c>
      <c r="H56" s="26" t="n">
        <v>163.8</v>
      </c>
    </row>
    <row r="57" customFormat="false" ht="15.75" hidden="false" customHeight="false" outlineLevel="0" collapsed="false">
      <c r="A57" s="107"/>
      <c r="B57" s="223" t="s">
        <v>46</v>
      </c>
      <c r="C57" s="224" t="n">
        <v>30</v>
      </c>
      <c r="D57" s="224"/>
      <c r="E57" s="225" t="n">
        <v>2.19</v>
      </c>
      <c r="F57" s="225" t="n">
        <v>0.19</v>
      </c>
      <c r="G57" s="225" t="n">
        <v>14.59</v>
      </c>
      <c r="H57" s="225" t="n">
        <v>48.9</v>
      </c>
    </row>
    <row r="58" customFormat="false" ht="15.75" hidden="false" customHeight="false" outlineLevel="0" collapsed="false">
      <c r="A58" s="107"/>
      <c r="B58" s="89" t="s">
        <v>81</v>
      </c>
      <c r="C58" s="129" t="n">
        <v>20</v>
      </c>
      <c r="D58" s="129"/>
      <c r="E58" s="131" t="n">
        <v>2.32</v>
      </c>
      <c r="F58" s="26" t="n">
        <v>0.24</v>
      </c>
      <c r="G58" s="26" t="n">
        <v>6.68</v>
      </c>
      <c r="H58" s="26" t="n">
        <v>34.8</v>
      </c>
    </row>
    <row r="59" customFormat="false" ht="15.75" hidden="false" customHeight="false" outlineLevel="0" collapsed="false">
      <c r="A59" s="52" t="s">
        <v>82</v>
      </c>
      <c r="B59" s="52"/>
      <c r="C59" s="308"/>
      <c r="D59" s="308"/>
      <c r="E59" s="309" t="n">
        <f aca="false">E60+E61+E62</f>
        <v>11.62</v>
      </c>
      <c r="F59" s="309" t="n">
        <f aca="false">F60+F61+F62</f>
        <v>13.32</v>
      </c>
      <c r="G59" s="309" t="n">
        <f aca="false">G60+G61+G62</f>
        <v>25.1</v>
      </c>
      <c r="H59" s="309" t="n">
        <f aca="false">H60+H61+H62</f>
        <v>208.8</v>
      </c>
    </row>
    <row r="60" customFormat="false" ht="18" hidden="false" customHeight="true" outlineLevel="0" collapsed="false">
      <c r="A60" s="310"/>
      <c r="B60" s="108" t="s">
        <v>177</v>
      </c>
      <c r="C60" s="229" t="n">
        <v>40</v>
      </c>
      <c r="D60" s="229"/>
      <c r="E60" s="225" t="n">
        <v>3</v>
      </c>
      <c r="F60" s="225" t="n">
        <v>3.92</v>
      </c>
      <c r="G60" s="225" t="n">
        <v>15.1</v>
      </c>
      <c r="H60" s="225" t="n">
        <v>66.8</v>
      </c>
    </row>
    <row r="61" customFormat="false" ht="15.75" hidden="false" customHeight="false" outlineLevel="0" collapsed="false">
      <c r="A61" s="133" t="n">
        <v>119</v>
      </c>
      <c r="B61" s="223" t="s">
        <v>178</v>
      </c>
      <c r="C61" s="270" t="n">
        <v>40</v>
      </c>
      <c r="D61" s="270"/>
      <c r="E61" s="225" t="n">
        <v>2.5</v>
      </c>
      <c r="F61" s="193" t="n">
        <v>3</v>
      </c>
      <c r="G61" s="193" t="n">
        <v>0.3</v>
      </c>
      <c r="H61" s="193" t="n">
        <v>34</v>
      </c>
    </row>
    <row r="62" customFormat="false" ht="30.75" hidden="false" customHeight="true" outlineLevel="0" collapsed="false">
      <c r="A62" s="13"/>
      <c r="B62" s="141" t="s">
        <v>119</v>
      </c>
      <c r="C62" s="138" t="n">
        <v>200</v>
      </c>
      <c r="D62" s="138"/>
      <c r="E62" s="117" t="n">
        <v>6.12</v>
      </c>
      <c r="F62" s="32" t="n">
        <v>6.4</v>
      </c>
      <c r="G62" s="32" t="n">
        <v>9.7</v>
      </c>
      <c r="H62" s="32" t="n">
        <v>108</v>
      </c>
    </row>
    <row r="63" customFormat="false" ht="15.75" hidden="false" customHeight="false" outlineLevel="0" collapsed="false">
      <c r="A63" s="52" t="s">
        <v>91</v>
      </c>
      <c r="B63" s="52"/>
      <c r="C63" s="311"/>
      <c r="D63" s="311"/>
      <c r="E63" s="22" t="n">
        <f aca="false">E7+E23+E25+E59</f>
        <v>50.13</v>
      </c>
      <c r="F63" s="22" t="n">
        <f aca="false">F7+F23+F25+F59</f>
        <v>46.92</v>
      </c>
      <c r="G63" s="22" t="n">
        <f aca="false">G7+G23+G25+G59</f>
        <v>187.33</v>
      </c>
      <c r="H63" s="22" t="n">
        <f aca="false">H7+H23+H25+H59</f>
        <v>1260.65</v>
      </c>
    </row>
    <row r="64" customFormat="false" ht="30" hidden="false" customHeight="true" outlineLevel="0" collapsed="false">
      <c r="A64" s="312"/>
      <c r="B64" s="312"/>
      <c r="C64" s="197"/>
      <c r="D64" s="197"/>
      <c r="E64" s="313"/>
      <c r="F64" s="313"/>
      <c r="G64" s="313"/>
      <c r="H64" s="313"/>
    </row>
    <row r="65" customFormat="false" ht="15.75" hidden="false" customHeight="false" outlineLevel="0" collapsed="false">
      <c r="B65" s="279"/>
      <c r="C65" s="118"/>
      <c r="D65" s="118"/>
      <c r="E65" s="128"/>
      <c r="F65" s="128"/>
      <c r="G65" s="128"/>
      <c r="H65" s="128"/>
    </row>
    <row r="66" customFormat="false" ht="30.75" hidden="false" customHeight="true" outlineLevel="0" collapsed="false">
      <c r="A66" s="280"/>
      <c r="B66" s="303"/>
      <c r="C66" s="80"/>
      <c r="D66" s="80"/>
      <c r="E66" s="76"/>
      <c r="F66" s="76"/>
      <c r="G66" s="76"/>
      <c r="H66" s="76"/>
    </row>
    <row r="67" customFormat="false" ht="15.75" hidden="false" customHeight="false" outlineLevel="0" collapsed="false">
      <c r="B67" s="90"/>
      <c r="C67" s="171"/>
      <c r="D67" s="171"/>
      <c r="E67" s="84"/>
      <c r="F67" s="84"/>
      <c r="G67" s="84"/>
      <c r="H67" s="84"/>
    </row>
    <row r="68" customFormat="false" ht="15.75" hidden="false" customHeight="false" outlineLevel="0" collapsed="false">
      <c r="B68" s="82"/>
      <c r="C68" s="169"/>
      <c r="D68" s="170"/>
      <c r="E68" s="76"/>
      <c r="F68" s="76"/>
      <c r="G68" s="76"/>
      <c r="H68" s="76"/>
    </row>
    <row r="69" customFormat="false" ht="15.75" hidden="false" customHeight="false" outlineLevel="0" collapsed="false">
      <c r="B69" s="82"/>
      <c r="C69" s="304"/>
      <c r="D69" s="254"/>
      <c r="E69" s="76"/>
      <c r="F69" s="76"/>
      <c r="G69" s="76"/>
      <c r="H69" s="76"/>
    </row>
    <row r="70" customFormat="false" ht="15.75" hidden="false" customHeight="false" outlineLevel="0" collapsed="false">
      <c r="B70" s="90"/>
      <c r="C70" s="172"/>
      <c r="D70" s="173"/>
      <c r="E70" s="84"/>
      <c r="F70" s="84"/>
      <c r="G70" s="84"/>
      <c r="H70" s="84"/>
    </row>
    <row r="71" customFormat="false" ht="15.75" hidden="false" customHeight="false" outlineLevel="0" collapsed="false">
      <c r="A71" s="280"/>
      <c r="B71" s="90"/>
      <c r="C71" s="305"/>
      <c r="D71" s="306"/>
      <c r="E71" s="174"/>
      <c r="F71" s="174"/>
      <c r="G71" s="174"/>
      <c r="H71" s="174"/>
    </row>
    <row r="72" customFormat="false" ht="15.75" hidden="false" customHeight="false" outlineLevel="0" collapsed="false">
      <c r="B72" s="113"/>
      <c r="C72" s="179"/>
      <c r="D72" s="171"/>
      <c r="E72" s="180"/>
      <c r="F72" s="89"/>
      <c r="G72" s="89"/>
      <c r="H72" s="89"/>
    </row>
    <row r="73" customFormat="false" ht="14.25" hidden="false" customHeight="true" outlineLevel="0" collapsed="false">
      <c r="B73" s="113"/>
      <c r="C73" s="172"/>
      <c r="D73" s="173"/>
      <c r="E73" s="114"/>
      <c r="F73" s="13"/>
      <c r="G73" s="13"/>
      <c r="H73" s="13"/>
    </row>
    <row r="74" customFormat="false" ht="15.75" hidden="false" customHeight="false" outlineLevel="0" collapsed="false">
      <c r="B74" s="284"/>
      <c r="C74" s="314"/>
      <c r="D74" s="314"/>
      <c r="E74" s="315"/>
      <c r="F74" s="315"/>
      <c r="G74" s="315"/>
      <c r="H74" s="315"/>
    </row>
    <row r="75" customFormat="false" ht="13.5" hidden="false" customHeight="true" outlineLevel="0" collapsed="false">
      <c r="C75" s="143"/>
      <c r="E75" s="143"/>
      <c r="F75" s="143"/>
      <c r="G75" s="143"/>
      <c r="H75" s="143"/>
    </row>
    <row r="76" customFormat="false" ht="15.75" hidden="false" customHeight="false" outlineLevel="0" collapsed="false">
      <c r="C76" s="143"/>
      <c r="E76" s="143"/>
      <c r="F76" s="143"/>
      <c r="G76" s="143"/>
      <c r="H76" s="143"/>
    </row>
    <row r="77" customFormat="false" ht="15.75" hidden="false" customHeight="false" outlineLevel="0" collapsed="false">
      <c r="C77" s="143"/>
      <c r="E77" s="143"/>
      <c r="F77" s="143"/>
      <c r="G77" s="143"/>
      <c r="H77" s="143"/>
    </row>
    <row r="78" customFormat="false" ht="15.75" hidden="false" customHeight="false" outlineLevel="0" collapsed="false">
      <c r="C78" s="143"/>
      <c r="E78" s="143"/>
      <c r="F78" s="143"/>
      <c r="G78" s="143"/>
      <c r="H78" s="143"/>
    </row>
    <row r="79" customFormat="false" ht="15.75" hidden="false" customHeight="false" outlineLevel="0" collapsed="false">
      <c r="C79" s="143"/>
      <c r="E79" s="143"/>
      <c r="F79" s="143"/>
      <c r="G79" s="143"/>
      <c r="H79" s="143"/>
    </row>
    <row r="80" customFormat="false" ht="15.75" hidden="false" customHeight="false" outlineLevel="0" collapsed="false">
      <c r="C80" s="143"/>
      <c r="E80" s="143"/>
      <c r="F80" s="143"/>
      <c r="G80" s="143"/>
      <c r="H80" s="143"/>
    </row>
    <row r="81" customFormat="false" ht="15.75" hidden="false" customHeight="false" outlineLevel="0" collapsed="false">
      <c r="C81" s="143"/>
      <c r="E81" s="143"/>
      <c r="F81" s="143"/>
      <c r="G81" s="143"/>
      <c r="H81" s="143"/>
    </row>
    <row r="82" customFormat="false" ht="15.75" hidden="false" customHeight="false" outlineLevel="0" collapsed="false">
      <c r="C82" s="143"/>
      <c r="E82" s="143"/>
      <c r="F82" s="143"/>
      <c r="G82" s="143"/>
      <c r="H82" s="143"/>
    </row>
    <row r="83" customFormat="false" ht="15.75" hidden="false" customHeight="false" outlineLevel="0" collapsed="false">
      <c r="C83" s="143"/>
      <c r="E83" s="143"/>
      <c r="F83" s="143"/>
      <c r="G83" s="143"/>
      <c r="H83" s="143"/>
    </row>
    <row r="84" customFormat="false" ht="15.75" hidden="false" customHeight="false" outlineLevel="0" collapsed="false">
      <c r="B84" s="284"/>
      <c r="C84" s="316"/>
      <c r="D84" s="316"/>
      <c r="E84" s="315"/>
      <c r="F84" s="315"/>
      <c r="G84" s="315"/>
      <c r="H84" s="315"/>
    </row>
    <row r="85" customFormat="false" ht="15.75" hidden="false" customHeight="false" outlineLevel="0" collapsed="false">
      <c r="C85" s="143"/>
      <c r="E85" s="143"/>
      <c r="F85" s="143"/>
      <c r="G85" s="143"/>
      <c r="H85" s="143"/>
    </row>
    <row r="86" customFormat="false" ht="15.75" hidden="false" customHeight="false" outlineLevel="0" collapsed="false">
      <c r="C86" s="143"/>
      <c r="E86" s="143"/>
      <c r="F86" s="143"/>
      <c r="G86" s="143"/>
      <c r="H86" s="143"/>
    </row>
    <row r="87" customFormat="false" ht="15.75" hidden="false" customHeight="false" outlineLevel="0" collapsed="false">
      <c r="C87" s="143"/>
      <c r="E87" s="143"/>
      <c r="F87" s="143"/>
      <c r="G87" s="143"/>
      <c r="H87" s="143"/>
    </row>
    <row r="88" customFormat="false" ht="15.75" hidden="false" customHeight="false" outlineLevel="0" collapsed="false">
      <c r="C88" s="143"/>
      <c r="E88" s="143"/>
      <c r="F88" s="143"/>
      <c r="G88" s="143"/>
      <c r="H88" s="143"/>
    </row>
    <row r="89" customFormat="false" ht="15.75" hidden="false" customHeight="false" outlineLevel="0" collapsed="false">
      <c r="C89" s="143"/>
      <c r="E89" s="143"/>
      <c r="F89" s="143"/>
      <c r="G89" s="143"/>
      <c r="H89" s="143"/>
    </row>
    <row r="90" customFormat="false" ht="15.75" hidden="false" customHeight="false" outlineLevel="0" collapsed="false">
      <c r="C90" s="143"/>
      <c r="E90" s="143"/>
      <c r="F90" s="143"/>
      <c r="G90" s="143"/>
      <c r="H90" s="143"/>
    </row>
    <row r="91" customFormat="false" ht="15.75" hidden="false" customHeight="false" outlineLevel="0" collapsed="false">
      <c r="C91" s="143"/>
      <c r="E91" s="143"/>
      <c r="F91" s="143"/>
      <c r="G91" s="143"/>
      <c r="H91" s="143"/>
    </row>
    <row r="92" customFormat="false" ht="15.75" hidden="false" customHeight="false" outlineLevel="0" collapsed="false">
      <c r="C92" s="143"/>
      <c r="E92" s="143"/>
      <c r="F92" s="143"/>
      <c r="G92" s="143"/>
      <c r="H92" s="143"/>
    </row>
    <row r="93" customFormat="false" ht="15.75" hidden="false" customHeight="false" outlineLevel="0" collapsed="false">
      <c r="B93" s="284"/>
      <c r="C93" s="316"/>
      <c r="D93" s="316"/>
      <c r="E93" s="315"/>
      <c r="F93" s="315"/>
      <c r="G93" s="315"/>
      <c r="H93" s="315"/>
    </row>
    <row r="94" customFormat="false" ht="15.75" hidden="false" customHeight="false" outlineLevel="0" collapsed="false">
      <c r="C94" s="143"/>
      <c r="E94" s="143"/>
      <c r="F94" s="143"/>
      <c r="G94" s="143"/>
      <c r="H94" s="143"/>
    </row>
    <row r="95" customFormat="false" ht="15.75" hidden="false" customHeight="false" outlineLevel="0" collapsed="false">
      <c r="C95" s="143"/>
      <c r="E95" s="143"/>
      <c r="F95" s="143"/>
      <c r="G95" s="143"/>
      <c r="H95" s="143"/>
    </row>
    <row r="96" customFormat="false" ht="15.75" hidden="false" customHeight="false" outlineLevel="0" collapsed="false">
      <c r="C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</sheetData>
  <mergeCells count="38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0:D30"/>
    <mergeCell ref="C36:D36"/>
    <mergeCell ref="C43:D43"/>
    <mergeCell ref="C51:D51"/>
    <mergeCell ref="C56:D56"/>
    <mergeCell ref="C57:D57"/>
    <mergeCell ref="C58:D58"/>
    <mergeCell ref="A59:B59"/>
    <mergeCell ref="C59:D59"/>
    <mergeCell ref="C60:D60"/>
    <mergeCell ref="C61:D61"/>
    <mergeCell ref="C62:D62"/>
    <mergeCell ref="A63:B63"/>
    <mergeCell ref="C63:D63"/>
    <mergeCell ref="A64:B64"/>
    <mergeCell ref="C66:D66"/>
    <mergeCell ref="C74:D74"/>
    <mergeCell ref="C84:D84"/>
    <mergeCell ref="C93:D9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7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J60" activeCellId="0" sqref="J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7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9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80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81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109</v>
      </c>
      <c r="K6" s="145" t="s">
        <v>17</v>
      </c>
      <c r="L6" s="19" t="n">
        <f aca="false">D17+C22</f>
        <v>44</v>
      </c>
      <c r="M6" s="19"/>
      <c r="N6" s="19" t="n">
        <f aca="false">D44+C58+C59</f>
        <v>65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8+E22</f>
        <v>7.86</v>
      </c>
      <c r="F7" s="22" t="n">
        <f aca="false">F8+F14+F18+F22</f>
        <v>6.03</v>
      </c>
      <c r="G7" s="22" t="n">
        <f aca="false">G8+G14+G18+G22</f>
        <v>68.44</v>
      </c>
      <c r="H7" s="22" t="n">
        <f aca="false">H8+H14+H18+H22</f>
        <v>328.6</v>
      </c>
      <c r="J7" s="17" t="n">
        <f aca="false">L7+M7+N7+O7+P7</f>
        <v>31</v>
      </c>
      <c r="K7" s="145" t="s">
        <v>19</v>
      </c>
      <c r="L7" s="19"/>
      <c r="M7" s="19"/>
      <c r="N7" s="19"/>
      <c r="O7" s="19" t="n">
        <f aca="false">D62</f>
        <v>31</v>
      </c>
      <c r="P7" s="20"/>
    </row>
    <row r="8" s="13" customFormat="true" ht="16.5" hidden="false" customHeight="true" outlineLevel="0" collapsed="false">
      <c r="A8" s="146" t="n">
        <v>94</v>
      </c>
      <c r="B8" s="24" t="s">
        <v>182</v>
      </c>
      <c r="C8" s="287" t="n">
        <v>200</v>
      </c>
      <c r="D8" s="287"/>
      <c r="E8" s="26" t="n">
        <v>3.1</v>
      </c>
      <c r="F8" s="26" t="n">
        <v>4.4</v>
      </c>
      <c r="G8" s="26" t="n">
        <v>22.2</v>
      </c>
      <c r="H8" s="26" t="n">
        <v>128</v>
      </c>
      <c r="I8" s="27"/>
      <c r="J8" s="17" t="n">
        <f aca="false">L8+M8+N8+O8+P8</f>
        <v>12</v>
      </c>
      <c r="K8" s="145" t="s">
        <v>22</v>
      </c>
      <c r="L8" s="19" t="n">
        <f aca="false">D12</f>
        <v>12</v>
      </c>
      <c r="M8" s="19"/>
      <c r="N8" s="19"/>
      <c r="O8" s="19"/>
      <c r="P8" s="20"/>
    </row>
    <row r="9" s="13" customFormat="true" ht="15.75" hidden="false" customHeight="true" outlineLevel="0" collapsed="false">
      <c r="A9" s="146"/>
      <c r="B9" s="29" t="s">
        <v>25</v>
      </c>
      <c r="C9" s="30" t="n">
        <v>160</v>
      </c>
      <c r="D9" s="31" t="n">
        <v>160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146"/>
      <c r="B10" s="29" t="s">
        <v>29</v>
      </c>
      <c r="C10" s="30" t="n">
        <v>3</v>
      </c>
      <c r="D10" s="31" t="n">
        <v>3</v>
      </c>
      <c r="E10" s="33"/>
      <c r="F10" s="34"/>
      <c r="G10" s="34"/>
      <c r="H10" s="34"/>
      <c r="J10" s="17" t="n">
        <f aca="false">L10+M10+N10+O10+P10</f>
        <v>150</v>
      </c>
      <c r="K10" s="145" t="s">
        <v>26</v>
      </c>
      <c r="L10" s="19"/>
      <c r="M10" s="19"/>
      <c r="N10" s="19" t="n">
        <f aca="false">D35+D49</f>
        <v>150</v>
      </c>
      <c r="O10" s="19"/>
      <c r="P10" s="20"/>
    </row>
    <row r="11" s="13" customFormat="true" ht="14.25" hidden="false" customHeight="true" outlineLevel="0" collapsed="false">
      <c r="A11" s="146"/>
      <c r="B11" s="29" t="s">
        <v>27</v>
      </c>
      <c r="C11" s="30" t="n">
        <v>1.6</v>
      </c>
      <c r="D11" s="31" t="n">
        <v>1.6</v>
      </c>
      <c r="E11" s="33"/>
      <c r="F11" s="34"/>
      <c r="G11" s="34"/>
      <c r="H11" s="34"/>
      <c r="J11" s="17" t="n">
        <f aca="false">L11+M11+N11+O11+P11</f>
        <v>252.1</v>
      </c>
      <c r="K11" s="145" t="s">
        <v>28</v>
      </c>
      <c r="L11" s="19"/>
      <c r="M11" s="19"/>
      <c r="N11" s="19" t="n">
        <f aca="false">D27+D31+D32+D33+D34+D36+D50</f>
        <v>194.1</v>
      </c>
      <c r="O11" s="19" t="n">
        <f aca="false">D68</f>
        <v>58</v>
      </c>
      <c r="P11" s="20"/>
    </row>
    <row r="12" s="13" customFormat="true" ht="14.25" hidden="false" customHeight="true" outlineLevel="0" collapsed="false">
      <c r="A12" s="146"/>
      <c r="B12" s="29" t="s">
        <v>134</v>
      </c>
      <c r="C12" s="147" t="n">
        <v>12</v>
      </c>
      <c r="D12" s="190" t="n">
        <v>12</v>
      </c>
      <c r="E12" s="32"/>
      <c r="F12" s="26"/>
      <c r="G12" s="26"/>
      <c r="H12" s="26"/>
      <c r="J12" s="17" t="n">
        <f aca="false">L12+M12+N12+O12+P12</f>
        <v>40</v>
      </c>
      <c r="K12" s="145" t="s">
        <v>30</v>
      </c>
      <c r="L12" s="19"/>
      <c r="M12" s="19"/>
      <c r="N12" s="19" t="n">
        <f aca="false">D55+D56</f>
        <v>40</v>
      </c>
      <c r="O12" s="19"/>
      <c r="P12" s="20"/>
    </row>
    <row r="13" s="13" customFormat="true" ht="15.75" hidden="false" customHeight="true" outlineLevel="0" collapsed="false">
      <c r="A13" s="146"/>
      <c r="B13" s="29" t="s">
        <v>31</v>
      </c>
      <c r="C13" s="147" t="n">
        <v>0.5</v>
      </c>
      <c r="D13" s="190" t="n">
        <v>0.5</v>
      </c>
      <c r="E13" s="32"/>
      <c r="F13" s="26"/>
      <c r="G13" s="26"/>
      <c r="H13" s="26"/>
      <c r="J13" s="17" t="n">
        <f aca="false">L13+M13+N13+O13+P13</f>
        <v>0</v>
      </c>
      <c r="K13" s="145" t="s">
        <v>32</v>
      </c>
      <c r="L13" s="19"/>
      <c r="M13" s="19"/>
      <c r="N13" s="19"/>
      <c r="O13" s="19"/>
      <c r="P13" s="20"/>
    </row>
    <row r="14" s="13" customFormat="true" ht="18" hidden="false" customHeight="true" outlineLevel="0" collapsed="false">
      <c r="A14" s="146" t="n">
        <v>2</v>
      </c>
      <c r="B14" s="24" t="s">
        <v>96</v>
      </c>
      <c r="C14" s="40" t="n">
        <v>40</v>
      </c>
      <c r="D14" s="40"/>
      <c r="E14" s="32" t="n">
        <v>1.8</v>
      </c>
      <c r="F14" s="26" t="n">
        <v>0.2</v>
      </c>
      <c r="G14" s="26" t="n">
        <v>24.4</v>
      </c>
      <c r="H14" s="26" t="n">
        <v>107</v>
      </c>
      <c r="J14" s="17" t="n">
        <f aca="false">L14+M14+N14+O14+P14</f>
        <v>100</v>
      </c>
      <c r="K14" s="145" t="s">
        <v>35</v>
      </c>
      <c r="L14" s="19"/>
      <c r="M14" s="236" t="n">
        <f aca="false">C24</f>
        <v>100</v>
      </c>
      <c r="N14" s="37"/>
      <c r="O14" s="37"/>
      <c r="P14" s="148"/>
    </row>
    <row r="15" s="13" customFormat="true" ht="15" hidden="false" customHeight="true" outlineLevel="0" collapsed="false">
      <c r="A15" s="146"/>
      <c r="B15" s="29" t="s">
        <v>97</v>
      </c>
      <c r="C15" s="30" t="n">
        <v>11.3</v>
      </c>
      <c r="D15" s="31" t="n">
        <v>11</v>
      </c>
      <c r="E15" s="33"/>
      <c r="F15" s="34"/>
      <c r="G15" s="34"/>
      <c r="H15" s="34"/>
      <c r="J15" s="17" t="n">
        <f aca="false">L15+M15+N15+O15+P15</f>
        <v>52</v>
      </c>
      <c r="K15" s="145" t="s">
        <v>37</v>
      </c>
      <c r="L15" s="19"/>
      <c r="M15" s="37"/>
      <c r="N15" s="37" t="n">
        <f aca="false">D30</f>
        <v>52</v>
      </c>
      <c r="O15" s="37"/>
      <c r="P15" s="148"/>
    </row>
    <row r="16" s="13" customFormat="true" ht="27.75" hidden="false" customHeight="true" outlineLevel="0" collapsed="false">
      <c r="A16" s="146"/>
      <c r="B16" s="29" t="s">
        <v>29</v>
      </c>
      <c r="C16" s="147" t="n">
        <v>5</v>
      </c>
      <c r="D16" s="30" t="n">
        <v>5</v>
      </c>
      <c r="E16" s="32"/>
      <c r="F16" s="26"/>
      <c r="G16" s="26"/>
      <c r="H16" s="26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4.25" hidden="false" customHeight="true" outlineLevel="0" collapsed="false">
      <c r="A17" s="149"/>
      <c r="B17" s="29" t="s">
        <v>36</v>
      </c>
      <c r="C17" s="147" t="n">
        <v>24</v>
      </c>
      <c r="D17" s="30" t="n">
        <v>24</v>
      </c>
      <c r="E17" s="32"/>
      <c r="F17" s="26"/>
      <c r="G17" s="26"/>
      <c r="H17" s="26"/>
      <c r="J17" s="17" t="n">
        <f aca="false">L17+M17+N17+O17+P17</f>
        <v>63</v>
      </c>
      <c r="K17" s="145" t="s">
        <v>41</v>
      </c>
      <c r="L17" s="19"/>
      <c r="M17" s="37"/>
      <c r="N17" s="37" t="n">
        <f aca="false">D41</f>
        <v>63</v>
      </c>
      <c r="O17" s="37"/>
      <c r="P17" s="148"/>
    </row>
    <row r="18" s="13" customFormat="true" ht="16.5" hidden="false" customHeight="true" outlineLevel="0" collapsed="false">
      <c r="A18" s="150" t="n">
        <v>394</v>
      </c>
      <c r="B18" s="51" t="s">
        <v>98</v>
      </c>
      <c r="C18" s="25" t="n">
        <v>180</v>
      </c>
      <c r="D18" s="25"/>
      <c r="E18" s="26" t="n">
        <v>1.5</v>
      </c>
      <c r="F18" s="26" t="n">
        <v>1.3</v>
      </c>
      <c r="G18" s="26" t="n">
        <v>12.11</v>
      </c>
      <c r="H18" s="26" t="n">
        <v>61</v>
      </c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6.5" hidden="false" customHeight="true" outlineLevel="0" collapsed="false">
      <c r="A19" s="317"/>
      <c r="B19" s="46" t="s">
        <v>99</v>
      </c>
      <c r="C19" s="31" t="n">
        <v>0.3</v>
      </c>
      <c r="D19" s="31" t="n">
        <v>0.3</v>
      </c>
      <c r="E19" s="47"/>
      <c r="F19" s="47"/>
      <c r="G19" s="47"/>
      <c r="H19" s="47"/>
      <c r="J19" s="17" t="n">
        <f aca="false">L19+M19+N19+O19+P19</f>
        <v>487</v>
      </c>
      <c r="K19" s="145" t="s">
        <v>44</v>
      </c>
      <c r="L19" s="19" t="n">
        <f aca="false">D9+D21</f>
        <v>250</v>
      </c>
      <c r="M19" s="37"/>
      <c r="N19" s="37" t="n">
        <f aca="false">D45+D51</f>
        <v>37</v>
      </c>
      <c r="O19" s="37" t="n">
        <f aca="false">C72</f>
        <v>200</v>
      </c>
      <c r="P19" s="148"/>
    </row>
    <row r="20" s="13" customFormat="true" ht="12.75" hidden="false" customHeight="true" outlineLevel="0" collapsed="false">
      <c r="A20" s="318"/>
      <c r="B20" s="44" t="s">
        <v>27</v>
      </c>
      <c r="C20" s="31" t="n">
        <v>9</v>
      </c>
      <c r="D20" s="31" t="n">
        <v>9</v>
      </c>
      <c r="E20" s="50"/>
      <c r="F20" s="50"/>
      <c r="G20" s="50"/>
      <c r="H20" s="50"/>
      <c r="J20" s="17" t="n">
        <f aca="false">L20+M20+N20+O20+P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8.75" hidden="false" customHeight="true" outlineLevel="0" collapsed="false">
      <c r="A21" s="317"/>
      <c r="B21" s="44" t="s">
        <v>25</v>
      </c>
      <c r="C21" s="31" t="n">
        <v>90</v>
      </c>
      <c r="D21" s="31" t="n">
        <v>90</v>
      </c>
      <c r="E21" s="47"/>
      <c r="F21" s="47"/>
      <c r="G21" s="47"/>
      <c r="H21" s="47"/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16.5" hidden="false" customHeight="true" outlineLevel="0" collapsed="false">
      <c r="A22" s="318"/>
      <c r="B22" s="223" t="s">
        <v>46</v>
      </c>
      <c r="C22" s="224" t="n">
        <v>20</v>
      </c>
      <c r="D22" s="224"/>
      <c r="E22" s="225" t="n">
        <v>1.46</v>
      </c>
      <c r="F22" s="225" t="n">
        <v>0.13</v>
      </c>
      <c r="G22" s="225" t="n">
        <v>9.73</v>
      </c>
      <c r="H22" s="225" t="n">
        <v>32.6</v>
      </c>
      <c r="J22" s="17" t="n">
        <f aca="false">L22+M22+N22+O22+P22</f>
        <v>5</v>
      </c>
      <c r="K22" s="145" t="s">
        <v>48</v>
      </c>
      <c r="L22" s="19"/>
      <c r="M22" s="37"/>
      <c r="N22" s="37" t="n">
        <f aca="false">D39</f>
        <v>5</v>
      </c>
      <c r="O22" s="37"/>
      <c r="P22" s="148"/>
    </row>
    <row r="23" s="13" customFormat="true" ht="15" hidden="false" customHeight="true" outlineLevel="0" collapsed="false">
      <c r="A23" s="319" t="s">
        <v>14</v>
      </c>
      <c r="B23" s="319"/>
      <c r="C23" s="320"/>
      <c r="D23" s="320"/>
      <c r="E23" s="22" t="n">
        <f aca="false">E24</f>
        <v>0.5</v>
      </c>
      <c r="F23" s="22" t="n">
        <f aca="false">F24</f>
        <v>0.2</v>
      </c>
      <c r="G23" s="22" t="n">
        <f aca="false">G24</f>
        <v>21.8</v>
      </c>
      <c r="H23" s="22" t="n">
        <f aca="false">H24</f>
        <v>91</v>
      </c>
      <c r="J23" s="17" t="n">
        <f aca="false">L23+M23+N23+O23+P23</f>
        <v>13.9</v>
      </c>
      <c r="K23" s="145" t="s">
        <v>50</v>
      </c>
      <c r="L23" s="19" t="n">
        <f aca="false">D10+D16</f>
        <v>8</v>
      </c>
      <c r="M23" s="37"/>
      <c r="N23" s="37" t="n">
        <f aca="false">D52</f>
        <v>5</v>
      </c>
      <c r="O23" s="37" t="n">
        <f aca="false">D64+D69</f>
        <v>0.9</v>
      </c>
      <c r="P23" s="148"/>
    </row>
    <row r="24" s="13" customFormat="true" ht="18.75" hidden="false" customHeight="true" outlineLevel="0" collapsed="false">
      <c r="A24" s="321"/>
      <c r="B24" s="322" t="s">
        <v>101</v>
      </c>
      <c r="C24" s="323" t="n">
        <v>100</v>
      </c>
      <c r="D24" s="323"/>
      <c r="E24" s="26" t="n">
        <v>0.5</v>
      </c>
      <c r="F24" s="26" t="n">
        <v>0.2</v>
      </c>
      <c r="G24" s="26" t="n">
        <v>21.8</v>
      </c>
      <c r="H24" s="26" t="n">
        <v>91</v>
      </c>
      <c r="J24" s="17" t="n">
        <f aca="false">L24+M24+N24+O24+P24</f>
        <v>6.5</v>
      </c>
      <c r="K24" s="145" t="s">
        <v>52</v>
      </c>
      <c r="L24" s="19"/>
      <c r="M24" s="37"/>
      <c r="N24" s="37" t="n">
        <f aca="false">D28+D37+D46</f>
        <v>6.5</v>
      </c>
      <c r="O24" s="37"/>
      <c r="P24" s="148"/>
    </row>
    <row r="25" s="13" customFormat="true" ht="16.5" hidden="false" customHeight="true" outlineLevel="0" collapsed="false">
      <c r="A25" s="319" t="s">
        <v>15</v>
      </c>
      <c r="B25" s="319"/>
      <c r="C25" s="53"/>
      <c r="D25" s="53"/>
      <c r="E25" s="53" t="n">
        <f aca="false">E26+E29+E40+E48+E54+E58+E59</f>
        <v>25.08</v>
      </c>
      <c r="F25" s="53" t="n">
        <f aca="false">F26+F29+F40+F48+F54+F58+F59</f>
        <v>17.36</v>
      </c>
      <c r="G25" s="53" t="n">
        <f aca="false">G26+G29+G40+G48+G54+G58+G59</f>
        <v>102.17</v>
      </c>
      <c r="H25" s="53" t="n">
        <f aca="false">H26+H29+H40+H48+H54+H58+H59</f>
        <v>544.85</v>
      </c>
      <c r="J25" s="17" t="n">
        <f aca="false">L25+M25+N25+O25+P25</f>
        <v>3</v>
      </c>
      <c r="K25" s="145" t="s">
        <v>54</v>
      </c>
      <c r="L25" s="19"/>
      <c r="M25" s="37"/>
      <c r="N25" s="37"/>
      <c r="O25" s="37" t="n">
        <f aca="false">D70</f>
        <v>3</v>
      </c>
      <c r="P25" s="148"/>
    </row>
    <row r="26" s="13" customFormat="true" ht="16.5" hidden="false" customHeight="true" outlineLevel="0" collapsed="false">
      <c r="A26" s="62" t="n">
        <v>41</v>
      </c>
      <c r="B26" s="63" t="s">
        <v>53</v>
      </c>
      <c r="C26" s="64" t="n">
        <v>60</v>
      </c>
      <c r="D26" s="64"/>
      <c r="E26" s="65" t="n">
        <v>0.75</v>
      </c>
      <c r="F26" s="65" t="n">
        <v>0.06</v>
      </c>
      <c r="G26" s="65" t="n">
        <v>6.97</v>
      </c>
      <c r="H26" s="65" t="n">
        <v>31.38</v>
      </c>
      <c r="J26" s="17" t="n">
        <f aca="false">L26+M26+N26+O26+P26</f>
        <v>20.6</v>
      </c>
      <c r="K26" s="160" t="s">
        <v>56</v>
      </c>
      <c r="L26" s="19" t="n">
        <f aca="false">D11+D20</f>
        <v>10.6</v>
      </c>
      <c r="M26" s="37"/>
      <c r="N26" s="37" t="n">
        <f aca="false">D28+D57</f>
        <v>9.5</v>
      </c>
      <c r="O26" s="37" t="n">
        <f aca="false">D63</f>
        <v>0.5</v>
      </c>
      <c r="P26" s="148"/>
    </row>
    <row r="27" s="13" customFormat="true" ht="15" hidden="false" customHeight="true" outlineLevel="0" collapsed="false">
      <c r="A27" s="66"/>
      <c r="B27" s="67" t="s">
        <v>55</v>
      </c>
      <c r="C27" s="68" t="n">
        <v>72</v>
      </c>
      <c r="D27" s="69" t="n">
        <v>60</v>
      </c>
      <c r="E27" s="70"/>
      <c r="F27" s="70"/>
      <c r="G27" s="70"/>
      <c r="H27" s="70"/>
      <c r="J27" s="17" t="n">
        <f aca="false">L27+M27+N27+O27+P27</f>
        <v>11</v>
      </c>
      <c r="K27" s="160" t="s">
        <v>57</v>
      </c>
      <c r="L27" s="19" t="n">
        <f aca="false">D15</f>
        <v>11</v>
      </c>
      <c r="M27" s="37"/>
      <c r="N27" s="37"/>
      <c r="O27" s="37"/>
      <c r="P27" s="148"/>
    </row>
    <row r="28" s="13" customFormat="true" ht="17.25" hidden="false" customHeight="true" outlineLevel="0" collapsed="false">
      <c r="A28" s="72"/>
      <c r="B28" s="73" t="s">
        <v>27</v>
      </c>
      <c r="C28" s="74" t="n">
        <v>0.5</v>
      </c>
      <c r="D28" s="75" t="n">
        <v>0.5</v>
      </c>
      <c r="E28" s="76"/>
      <c r="F28" s="76"/>
      <c r="G28" s="76"/>
      <c r="H28" s="76"/>
      <c r="J28" s="17" t="n">
        <f aca="false">L28+M28+N28+O28+P28</f>
        <v>0.3</v>
      </c>
      <c r="K28" s="160" t="s">
        <v>59</v>
      </c>
      <c r="L28" s="19" t="n">
        <f aca="false">D19</f>
        <v>0.3</v>
      </c>
      <c r="M28" s="37"/>
      <c r="N28" s="37"/>
      <c r="O28" s="37"/>
      <c r="P28" s="148"/>
    </row>
    <row r="29" s="13" customFormat="true" ht="15.75" hidden="false" customHeight="true" outlineLevel="0" collapsed="false">
      <c r="A29" s="298" t="n">
        <v>62</v>
      </c>
      <c r="B29" s="324" t="s">
        <v>183</v>
      </c>
      <c r="C29" s="325" t="n">
        <v>200</v>
      </c>
      <c r="D29" s="325"/>
      <c r="E29" s="231" t="n">
        <v>4.1</v>
      </c>
      <c r="F29" s="231" t="n">
        <v>6.4</v>
      </c>
      <c r="G29" s="231" t="n">
        <v>15.2</v>
      </c>
      <c r="H29" s="231" t="n">
        <v>133.4</v>
      </c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326"/>
      <c r="B30" s="327" t="s">
        <v>68</v>
      </c>
      <c r="C30" s="248" t="n">
        <v>61</v>
      </c>
      <c r="D30" s="248" t="n">
        <v>52</v>
      </c>
      <c r="E30" s="65"/>
      <c r="F30" s="65"/>
      <c r="G30" s="65"/>
      <c r="H30" s="65"/>
      <c r="I30" s="77"/>
      <c r="J30" s="17" t="n">
        <f aca="false">L30+M30+N30+O30+P30</f>
        <v>0.7</v>
      </c>
      <c r="K30" s="160" t="s">
        <v>130</v>
      </c>
      <c r="L30" s="19"/>
      <c r="M30" s="19"/>
      <c r="N30" s="19"/>
      <c r="O30" s="19" t="n">
        <v>0.7</v>
      </c>
      <c r="P30" s="20"/>
    </row>
    <row r="31" s="13" customFormat="true" ht="15.75" hidden="false" customHeight="true" outlineLevel="0" collapsed="false">
      <c r="A31" s="328"/>
      <c r="B31" s="157" t="s">
        <v>129</v>
      </c>
      <c r="C31" s="158" t="n">
        <v>50</v>
      </c>
      <c r="D31" s="159" t="n">
        <v>42</v>
      </c>
      <c r="E31" s="252"/>
      <c r="F31" s="252"/>
      <c r="G31" s="252"/>
      <c r="H31" s="252"/>
      <c r="I31" s="42"/>
      <c r="J31" s="17" t="n">
        <f aca="false">L31+M31+N31+O31+P31</f>
        <v>0</v>
      </c>
      <c r="K31" s="160" t="s">
        <v>42</v>
      </c>
      <c r="L31" s="19"/>
      <c r="M31" s="19"/>
      <c r="N31" s="19"/>
      <c r="O31" s="19"/>
      <c r="P31" s="20"/>
    </row>
    <row r="32" s="89" customFormat="true" ht="14.25" hidden="false" customHeight="true" outlineLevel="0" collapsed="false">
      <c r="A32" s="72"/>
      <c r="B32" s="73" t="s">
        <v>104</v>
      </c>
      <c r="C32" s="253" t="n">
        <v>45</v>
      </c>
      <c r="D32" s="329" t="n">
        <v>40</v>
      </c>
      <c r="E32" s="76"/>
      <c r="F32" s="76"/>
      <c r="G32" s="76"/>
      <c r="H32" s="76"/>
      <c r="I32" s="85"/>
      <c r="J32" s="17" t="n">
        <f aca="false">L32+M32+N32+O32+P32</f>
        <v>3</v>
      </c>
      <c r="K32" s="160" t="s">
        <v>65</v>
      </c>
      <c r="L32" s="19" t="n">
        <f aca="false">D13</f>
        <v>0.5</v>
      </c>
      <c r="M32" s="19"/>
      <c r="N32" s="19" t="n">
        <f aca="false">D38+D47+D53</f>
        <v>2.4</v>
      </c>
      <c r="O32" s="19" t="n">
        <f aca="false">D65</f>
        <v>0.1</v>
      </c>
      <c r="P32" s="20"/>
    </row>
    <row r="33" s="13" customFormat="true" ht="16.5" hidden="false" customHeight="true" outlineLevel="0" collapsed="false">
      <c r="A33" s="256"/>
      <c r="B33" s="257" t="s">
        <v>64</v>
      </c>
      <c r="C33" s="158" t="n">
        <v>7.6</v>
      </c>
      <c r="D33" s="259" t="n">
        <v>6.4</v>
      </c>
      <c r="E33" s="158"/>
      <c r="F33" s="158"/>
      <c r="G33" s="158"/>
      <c r="H33" s="158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78"/>
      <c r="B34" s="82" t="s">
        <v>105</v>
      </c>
      <c r="C34" s="83" t="n">
        <v>16</v>
      </c>
      <c r="D34" s="329" t="n">
        <v>13</v>
      </c>
      <c r="E34" s="76"/>
      <c r="F34" s="76"/>
      <c r="G34" s="76"/>
      <c r="H34" s="76"/>
      <c r="I34" s="97"/>
      <c r="J34" s="104"/>
      <c r="K34" s="262"/>
      <c r="L34" s="148"/>
      <c r="M34" s="148"/>
      <c r="N34" s="148"/>
      <c r="O34" s="148"/>
      <c r="P34" s="148"/>
    </row>
    <row r="35" s="13" customFormat="true" ht="16.5" hidden="false" customHeight="true" outlineLevel="0" collapsed="false">
      <c r="A35" s="256"/>
      <c r="B35" s="257" t="s">
        <v>62</v>
      </c>
      <c r="C35" s="263" t="n">
        <v>80</v>
      </c>
      <c r="D35" s="264" t="n">
        <v>60</v>
      </c>
      <c r="E35" s="264"/>
      <c r="F35" s="264"/>
      <c r="G35" s="264"/>
      <c r="H35" s="264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78"/>
      <c r="B36" s="94" t="s">
        <v>184</v>
      </c>
      <c r="C36" s="75" t="n">
        <v>3</v>
      </c>
      <c r="D36" s="329" t="n">
        <v>3</v>
      </c>
      <c r="E36" s="172"/>
      <c r="F36" s="173"/>
      <c r="G36" s="92"/>
      <c r="H36" s="92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78"/>
      <c r="B37" s="82" t="s">
        <v>67</v>
      </c>
      <c r="C37" s="169" t="n">
        <v>4</v>
      </c>
      <c r="D37" s="329" t="n">
        <v>4</v>
      </c>
      <c r="E37" s="76"/>
      <c r="F37" s="76"/>
      <c r="G37" s="76"/>
      <c r="H37" s="76"/>
      <c r="I37" s="100"/>
    </row>
    <row r="38" s="13" customFormat="true" ht="15" hidden="false" customHeight="false" outlineLevel="0" collapsed="false">
      <c r="A38" s="78"/>
      <c r="B38" s="90" t="s">
        <v>31</v>
      </c>
      <c r="C38" s="171" t="n">
        <v>1</v>
      </c>
      <c r="D38" s="171" t="n">
        <v>1</v>
      </c>
      <c r="E38" s="84"/>
      <c r="F38" s="84"/>
      <c r="G38" s="84"/>
      <c r="H38" s="84"/>
      <c r="I38" s="100"/>
    </row>
    <row r="39" s="13" customFormat="true" ht="15.75" hidden="false" customHeight="true" outlineLevel="0" collapsed="false">
      <c r="A39" s="78"/>
      <c r="B39" s="82" t="s">
        <v>185</v>
      </c>
      <c r="C39" s="169" t="n">
        <v>5</v>
      </c>
      <c r="D39" s="329" t="n">
        <v>5</v>
      </c>
      <c r="E39" s="76"/>
      <c r="F39" s="76"/>
      <c r="G39" s="76"/>
      <c r="H39" s="76"/>
      <c r="I39" s="100"/>
    </row>
    <row r="40" s="13" customFormat="true" ht="14.25" hidden="false" customHeight="true" outlineLevel="0" collapsed="false">
      <c r="A40" s="78" t="n">
        <v>64</v>
      </c>
      <c r="B40" s="177" t="s">
        <v>186</v>
      </c>
      <c r="C40" s="109" t="n">
        <v>80</v>
      </c>
      <c r="D40" s="109"/>
      <c r="E40" s="174" t="n">
        <v>11.19</v>
      </c>
      <c r="F40" s="174" t="n">
        <v>2.4</v>
      </c>
      <c r="G40" s="174" t="n">
        <v>5.2</v>
      </c>
      <c r="H40" s="174" t="n">
        <v>83.36</v>
      </c>
      <c r="I40" s="100"/>
    </row>
    <row r="41" s="13" customFormat="true" ht="15" hidden="false" customHeight="false" outlineLevel="0" collapsed="false">
      <c r="A41" s="78"/>
      <c r="B41" s="90" t="s">
        <v>110</v>
      </c>
      <c r="C41" s="92" t="n">
        <v>106</v>
      </c>
      <c r="D41" s="92" t="n">
        <v>63</v>
      </c>
      <c r="E41" s="84"/>
      <c r="F41" s="84"/>
      <c r="G41" s="84"/>
      <c r="H41" s="84"/>
      <c r="I41" s="112"/>
    </row>
    <row r="42" s="13" customFormat="true" ht="15" hidden="false" customHeight="false" outlineLevel="0" collapsed="false">
      <c r="A42" s="156"/>
      <c r="B42" s="330" t="s">
        <v>153</v>
      </c>
      <c r="C42" s="172" t="n">
        <v>99</v>
      </c>
      <c r="D42" s="173" t="n">
        <v>63</v>
      </c>
      <c r="E42" s="331"/>
      <c r="F42" s="332"/>
      <c r="G42" s="332"/>
      <c r="H42" s="332"/>
      <c r="I42" s="42"/>
    </row>
    <row r="43" customFormat="false" ht="15" hidden="false" customHeight="true" outlineLevel="0" collapsed="false">
      <c r="A43" s="187"/>
      <c r="B43" s="113" t="s">
        <v>187</v>
      </c>
      <c r="C43" s="172" t="n">
        <v>80</v>
      </c>
      <c r="D43" s="173" t="n">
        <v>63</v>
      </c>
      <c r="E43" s="110"/>
      <c r="F43" s="107"/>
      <c r="G43" s="107"/>
      <c r="H43" s="50"/>
      <c r="J43" s="13"/>
      <c r="K43" s="13"/>
      <c r="L43" s="13"/>
      <c r="M43" s="13"/>
      <c r="N43" s="13"/>
      <c r="O43" s="13"/>
      <c r="P43" s="13"/>
    </row>
    <row r="44" customFormat="false" ht="15.75" hidden="false" customHeight="false" outlineLevel="0" collapsed="false">
      <c r="A44" s="187"/>
      <c r="B44" s="333" t="s">
        <v>72</v>
      </c>
      <c r="C44" s="172" t="n">
        <v>15</v>
      </c>
      <c r="D44" s="92" t="n">
        <v>15</v>
      </c>
      <c r="E44" s="114"/>
      <c r="F44" s="13"/>
      <c r="G44" s="13"/>
      <c r="H44" s="13"/>
      <c r="J44" s="13"/>
      <c r="K44" s="13"/>
      <c r="L44" s="13"/>
      <c r="M44" s="13"/>
      <c r="N44" s="13"/>
      <c r="O44" s="13"/>
      <c r="P44" s="13"/>
    </row>
    <row r="45" customFormat="false" ht="15.75" hidden="false" customHeight="false" outlineLevel="0" collapsed="false">
      <c r="A45" s="187"/>
      <c r="B45" s="334" t="s">
        <v>25</v>
      </c>
      <c r="C45" s="116" t="n">
        <v>21</v>
      </c>
      <c r="D45" s="181" t="n">
        <v>21</v>
      </c>
      <c r="E45" s="117"/>
      <c r="F45" s="32"/>
      <c r="G45" s="32"/>
      <c r="H45" s="26"/>
    </row>
    <row r="46" customFormat="false" ht="15.75" hidden="false" customHeight="false" outlineLevel="0" collapsed="false">
      <c r="A46" s="187"/>
      <c r="B46" s="113" t="s">
        <v>67</v>
      </c>
      <c r="C46" s="118" t="n">
        <v>2</v>
      </c>
      <c r="D46" s="118" t="n">
        <v>2</v>
      </c>
      <c r="E46" s="114"/>
      <c r="F46" s="13"/>
      <c r="G46" s="13"/>
      <c r="H46" s="13"/>
    </row>
    <row r="47" customFormat="false" ht="17.25" hidden="false" customHeight="true" outlineLevel="0" collapsed="false">
      <c r="A47" s="187"/>
      <c r="B47" s="120" t="s">
        <v>31</v>
      </c>
      <c r="C47" s="31" t="n">
        <v>0.6</v>
      </c>
      <c r="D47" s="139" t="n">
        <v>0.6</v>
      </c>
      <c r="E47" s="117"/>
      <c r="F47" s="32"/>
      <c r="G47" s="32"/>
      <c r="H47" s="26"/>
    </row>
    <row r="48" customFormat="false" ht="16.5" hidden="false" customHeight="true" outlineLevel="0" collapsed="false">
      <c r="A48" s="107" t="n">
        <v>322</v>
      </c>
      <c r="B48" s="108" t="s">
        <v>188</v>
      </c>
      <c r="C48" s="119" t="n">
        <v>130</v>
      </c>
      <c r="D48" s="119"/>
      <c r="E48" s="110" t="n">
        <v>3.9</v>
      </c>
      <c r="F48" s="107" t="n">
        <v>7.8</v>
      </c>
      <c r="G48" s="107" t="n">
        <v>28.6</v>
      </c>
      <c r="H48" s="50" t="n">
        <v>106</v>
      </c>
    </row>
    <row r="49" customFormat="false" ht="13.5" hidden="false" customHeight="true" outlineLevel="0" collapsed="false">
      <c r="A49" s="187"/>
      <c r="B49" s="113" t="s">
        <v>62</v>
      </c>
      <c r="C49" s="118" t="n">
        <v>138</v>
      </c>
      <c r="D49" s="118" t="n">
        <v>90</v>
      </c>
      <c r="E49" s="114"/>
      <c r="F49" s="13"/>
      <c r="G49" s="13"/>
      <c r="H49" s="13"/>
    </row>
    <row r="50" customFormat="false" ht="15" hidden="false" customHeight="true" outlineLevel="0" collapsed="false">
      <c r="A50" s="187"/>
      <c r="B50" s="120" t="s">
        <v>105</v>
      </c>
      <c r="C50" s="31" t="n">
        <v>36.9</v>
      </c>
      <c r="D50" s="139" t="n">
        <v>29.7</v>
      </c>
      <c r="E50" s="131"/>
      <c r="F50" s="26"/>
      <c r="G50" s="26"/>
      <c r="H50" s="26"/>
    </row>
    <row r="51" customFormat="false" ht="15.75" hidden="false" customHeight="false" outlineLevel="0" collapsed="false">
      <c r="A51" s="187"/>
      <c r="B51" s="113" t="s">
        <v>25</v>
      </c>
      <c r="C51" s="118" t="n">
        <v>16</v>
      </c>
      <c r="D51" s="118" t="n">
        <v>16</v>
      </c>
      <c r="E51" s="114"/>
      <c r="F51" s="13"/>
      <c r="G51" s="13"/>
      <c r="H51" s="13"/>
    </row>
    <row r="52" customFormat="false" ht="15.75" hidden="false" customHeight="false" outlineLevel="0" collapsed="false">
      <c r="A52" s="187"/>
      <c r="B52" s="113" t="s">
        <v>29</v>
      </c>
      <c r="C52" s="118" t="n">
        <v>5</v>
      </c>
      <c r="D52" s="118" t="n">
        <v>5</v>
      </c>
      <c r="E52" s="114"/>
      <c r="F52" s="13"/>
      <c r="G52" s="13"/>
      <c r="H52" s="13"/>
    </row>
    <row r="53" customFormat="false" ht="15.75" hidden="false" customHeight="false" outlineLevel="0" collapsed="false">
      <c r="A53" s="187"/>
      <c r="B53" s="113" t="s">
        <v>31</v>
      </c>
      <c r="C53" s="335" t="n">
        <v>0.8</v>
      </c>
      <c r="D53" s="336" t="n">
        <v>0.8</v>
      </c>
      <c r="E53" s="182"/>
      <c r="F53" s="183"/>
      <c r="G53" s="183"/>
      <c r="H53" s="183"/>
    </row>
    <row r="54" customFormat="false" ht="15.75" hidden="false" customHeight="false" outlineLevel="0" collapsed="false">
      <c r="A54" s="187"/>
      <c r="B54" s="141" t="s">
        <v>189</v>
      </c>
      <c r="C54" s="126" t="n">
        <v>180</v>
      </c>
      <c r="D54" s="126"/>
      <c r="E54" s="131" t="n">
        <v>0.63</v>
      </c>
      <c r="F54" s="26" t="n">
        <v>0.27</v>
      </c>
      <c r="G54" s="26" t="n">
        <v>24.93</v>
      </c>
      <c r="H54" s="26" t="n">
        <v>107.01</v>
      </c>
    </row>
    <row r="55" customFormat="false" ht="15.75" hidden="false" customHeight="false" outlineLevel="0" collapsed="false">
      <c r="A55" s="187"/>
      <c r="B55" s="120" t="s">
        <v>190</v>
      </c>
      <c r="C55" s="31" t="n">
        <v>20</v>
      </c>
      <c r="D55" s="31" t="n">
        <v>20</v>
      </c>
      <c r="E55" s="114"/>
      <c r="F55" s="13"/>
      <c r="G55" s="13"/>
      <c r="H55" s="13"/>
    </row>
    <row r="56" customFormat="false" ht="15.75" hidden="false" customHeight="false" outlineLevel="0" collapsed="false">
      <c r="A56" s="187"/>
      <c r="B56" s="113" t="s">
        <v>115</v>
      </c>
      <c r="C56" s="31" t="n">
        <v>26</v>
      </c>
      <c r="D56" s="139" t="n">
        <v>20</v>
      </c>
      <c r="E56" s="110"/>
      <c r="F56" s="107"/>
      <c r="G56" s="107"/>
      <c r="H56" s="107"/>
    </row>
    <row r="57" customFormat="false" ht="15.75" hidden="false" customHeight="false" outlineLevel="0" collapsed="false">
      <c r="A57" s="187"/>
      <c r="B57" s="113" t="s">
        <v>27</v>
      </c>
      <c r="C57" s="118" t="n">
        <v>9</v>
      </c>
      <c r="D57" s="130" t="n">
        <v>9</v>
      </c>
      <c r="E57" s="117"/>
      <c r="F57" s="26"/>
      <c r="G57" s="32"/>
      <c r="H57" s="32"/>
    </row>
    <row r="58" customFormat="false" ht="15.75" hidden="false" customHeight="false" outlineLevel="0" collapsed="false">
      <c r="A58" s="187"/>
      <c r="B58" s="223" t="s">
        <v>46</v>
      </c>
      <c r="C58" s="224" t="n">
        <v>30</v>
      </c>
      <c r="D58" s="224"/>
      <c r="E58" s="225" t="n">
        <v>2.19</v>
      </c>
      <c r="F58" s="225" t="n">
        <v>0.19</v>
      </c>
      <c r="G58" s="225" t="n">
        <v>14.59</v>
      </c>
      <c r="H58" s="225" t="n">
        <v>48.9</v>
      </c>
    </row>
    <row r="59" customFormat="false" ht="18" hidden="false" customHeight="true" outlineLevel="0" collapsed="false">
      <c r="A59" s="187"/>
      <c r="B59" s="89" t="s">
        <v>81</v>
      </c>
      <c r="C59" s="129" t="n">
        <v>20</v>
      </c>
      <c r="D59" s="129"/>
      <c r="E59" s="131" t="n">
        <v>2.32</v>
      </c>
      <c r="F59" s="26" t="n">
        <v>0.24</v>
      </c>
      <c r="G59" s="26" t="n">
        <v>6.68</v>
      </c>
      <c r="H59" s="26" t="n">
        <v>34.8</v>
      </c>
    </row>
    <row r="60" customFormat="false" ht="15" hidden="false" customHeight="true" outlineLevel="0" collapsed="false">
      <c r="A60" s="52" t="s">
        <v>82</v>
      </c>
      <c r="B60" s="52"/>
      <c r="C60" s="337"/>
      <c r="D60" s="338"/>
      <c r="E60" s="309" t="n">
        <f aca="false">E61+E72</f>
        <v>9.92</v>
      </c>
      <c r="F60" s="309" t="n">
        <f aca="false">F61+F72</f>
        <v>10.5</v>
      </c>
      <c r="G60" s="309" t="n">
        <f aca="false">G61+G72</f>
        <v>31</v>
      </c>
      <c r="H60" s="309" t="n">
        <f aca="false">H61+H72</f>
        <v>212.9</v>
      </c>
    </row>
    <row r="61" customFormat="false" ht="15.75" hidden="false" customHeight="false" outlineLevel="0" collapsed="false">
      <c r="A61" s="107" t="n">
        <v>406</v>
      </c>
      <c r="B61" s="141" t="s">
        <v>191</v>
      </c>
      <c r="C61" s="185" t="n">
        <v>75</v>
      </c>
      <c r="D61" s="185"/>
      <c r="E61" s="117" t="n">
        <v>3.8</v>
      </c>
      <c r="F61" s="32" t="n">
        <v>4.1</v>
      </c>
      <c r="G61" s="32" t="n">
        <v>21.3</v>
      </c>
      <c r="H61" s="26" t="n">
        <v>104.9</v>
      </c>
    </row>
    <row r="62" customFormat="false" ht="15.75" hidden="false" customHeight="false" outlineLevel="0" collapsed="false">
      <c r="A62" s="107"/>
      <c r="B62" s="113" t="s">
        <v>76</v>
      </c>
      <c r="C62" s="31" t="n">
        <v>31</v>
      </c>
      <c r="D62" s="139" t="n">
        <v>31</v>
      </c>
      <c r="E62" s="117"/>
      <c r="F62" s="32"/>
      <c r="G62" s="32"/>
      <c r="H62" s="32"/>
    </row>
    <row r="63" customFormat="false" ht="16.5" hidden="false" customHeight="true" outlineLevel="0" collapsed="false">
      <c r="A63" s="132"/>
      <c r="B63" s="233" t="s">
        <v>27</v>
      </c>
      <c r="C63" s="197" t="n">
        <v>0.5</v>
      </c>
      <c r="D63" s="339" t="n">
        <v>0.5</v>
      </c>
      <c r="E63" s="225"/>
      <c r="F63" s="225"/>
      <c r="G63" s="225"/>
      <c r="H63" s="225"/>
    </row>
    <row r="64" customFormat="false" ht="15.75" hidden="false" customHeight="false" outlineLevel="0" collapsed="false">
      <c r="A64" s="132"/>
      <c r="B64" s="233" t="s">
        <v>29</v>
      </c>
      <c r="C64" s="197" t="n">
        <v>0.2</v>
      </c>
      <c r="D64" s="339" t="n">
        <v>0.2</v>
      </c>
      <c r="E64" s="340"/>
      <c r="F64" s="340"/>
      <c r="G64" s="340"/>
      <c r="H64" s="340"/>
    </row>
    <row r="65" customFormat="false" ht="15.75" hidden="false" customHeight="false" outlineLevel="0" collapsed="false">
      <c r="A65" s="132"/>
      <c r="B65" s="233" t="s">
        <v>31</v>
      </c>
      <c r="C65" s="197" t="n">
        <v>0.1</v>
      </c>
      <c r="D65" s="339" t="n">
        <v>0.1</v>
      </c>
      <c r="E65" s="225"/>
      <c r="F65" s="225"/>
      <c r="G65" s="225"/>
      <c r="H65" s="225"/>
    </row>
    <row r="66" customFormat="false" ht="15.75" hidden="false" customHeight="false" outlineLevel="0" collapsed="false">
      <c r="A66" s="132"/>
      <c r="B66" s="219" t="s">
        <v>63</v>
      </c>
      <c r="C66" s="196" t="n">
        <v>0.7</v>
      </c>
      <c r="D66" s="220" t="n">
        <v>0.7</v>
      </c>
      <c r="E66" s="341"/>
      <c r="F66" s="132"/>
      <c r="G66" s="132"/>
      <c r="H66" s="132"/>
    </row>
    <row r="67" customFormat="false" ht="15.75" hidden="false" customHeight="false" outlineLevel="0" collapsed="false">
      <c r="A67" s="298"/>
      <c r="B67" s="342" t="s">
        <v>192</v>
      </c>
      <c r="C67" s="343"/>
      <c r="D67" s="343"/>
      <c r="E67" s="344"/>
      <c r="F67" s="344"/>
      <c r="G67" s="344"/>
      <c r="H67" s="344"/>
    </row>
    <row r="68" customFormat="false" ht="15.75" hidden="false" customHeight="false" outlineLevel="0" collapsed="false">
      <c r="A68" s="302"/>
      <c r="B68" s="345" t="s">
        <v>104</v>
      </c>
      <c r="C68" s="346" t="n">
        <v>61</v>
      </c>
      <c r="D68" s="347" t="n">
        <v>58</v>
      </c>
      <c r="E68" s="348"/>
      <c r="F68" s="348"/>
      <c r="G68" s="348"/>
      <c r="H68" s="348"/>
    </row>
    <row r="69" customFormat="false" ht="15.75" hidden="false" customHeight="false" outlineLevel="0" collapsed="false">
      <c r="A69" s="241"/>
      <c r="B69" s="349" t="s">
        <v>29</v>
      </c>
      <c r="C69" s="350" t="n">
        <v>0.7</v>
      </c>
      <c r="D69" s="351" t="n">
        <v>0.7</v>
      </c>
      <c r="E69" s="352"/>
      <c r="F69" s="278"/>
      <c r="G69" s="278"/>
      <c r="H69" s="278"/>
    </row>
    <row r="70" customFormat="false" ht="15.75" hidden="false" customHeight="false" outlineLevel="0" collapsed="false">
      <c r="A70" s="274"/>
      <c r="B70" s="353" t="s">
        <v>86</v>
      </c>
      <c r="C70" s="115" t="n">
        <v>3</v>
      </c>
      <c r="D70" s="116" t="n">
        <v>3</v>
      </c>
      <c r="E70" s="117"/>
      <c r="F70" s="184"/>
      <c r="G70" s="184"/>
      <c r="H70" s="184"/>
    </row>
    <row r="71" customFormat="false" ht="15.75" hidden="false" customHeight="false" outlineLevel="0" collapsed="false">
      <c r="A71" s="274"/>
      <c r="B71" s="353" t="s">
        <v>31</v>
      </c>
      <c r="C71" s="266" t="n">
        <v>0.2</v>
      </c>
      <c r="D71" s="130" t="n">
        <v>0.2</v>
      </c>
      <c r="E71" s="117"/>
      <c r="F71" s="184"/>
      <c r="G71" s="184"/>
      <c r="H71" s="184"/>
    </row>
    <row r="72" customFormat="false" ht="27.75" hidden="false" customHeight="true" outlineLevel="0" collapsed="false">
      <c r="A72" s="132"/>
      <c r="B72" s="141" t="s">
        <v>119</v>
      </c>
      <c r="C72" s="138" t="n">
        <v>200</v>
      </c>
      <c r="D72" s="138"/>
      <c r="E72" s="117" t="n">
        <v>6.12</v>
      </c>
      <c r="F72" s="32" t="n">
        <v>6.4</v>
      </c>
      <c r="G72" s="32" t="n">
        <v>9.7</v>
      </c>
      <c r="H72" s="32" t="n">
        <v>108</v>
      </c>
    </row>
    <row r="73" customFormat="false" ht="15.75" hidden="false" customHeight="false" outlineLevel="0" collapsed="false">
      <c r="A73" s="52" t="s">
        <v>91</v>
      </c>
      <c r="B73" s="52"/>
      <c r="C73" s="354"/>
      <c r="D73" s="354"/>
      <c r="E73" s="22" t="n">
        <f aca="false">E60+E25+E23+E7</f>
        <v>43.36</v>
      </c>
      <c r="F73" s="22" t="n">
        <f aca="false">F60+F25+F23+F7</f>
        <v>34.09</v>
      </c>
      <c r="G73" s="22" t="n">
        <f aca="false">G60+G25+G23+G7</f>
        <v>223.41</v>
      </c>
      <c r="H73" s="22" t="n">
        <f aca="false">H60+H25+H23+H7</f>
        <v>1177.35</v>
      </c>
    </row>
    <row r="74" customFormat="false" ht="16.5" hidden="false" customHeight="true" outlineLevel="0" collapsed="false">
      <c r="A74" s="280"/>
      <c r="B74" s="280"/>
      <c r="C74" s="197"/>
      <c r="D74" s="197"/>
      <c r="E74" s="313"/>
      <c r="F74" s="313"/>
      <c r="G74" s="313"/>
      <c r="H74" s="313"/>
    </row>
    <row r="75" customFormat="false" ht="15.75" hidden="false" customHeight="false" outlineLevel="0" collapsed="false">
      <c r="B75" s="279"/>
      <c r="C75" s="118"/>
      <c r="D75" s="118"/>
      <c r="E75" s="128"/>
      <c r="F75" s="128"/>
      <c r="G75" s="128"/>
      <c r="H75" s="128"/>
    </row>
    <row r="76" customFormat="false" ht="15.75" hidden="false" customHeight="false" outlineLevel="0" collapsed="false">
      <c r="A76" s="280"/>
      <c r="B76" s="281"/>
      <c r="C76" s="282"/>
      <c r="D76" s="282"/>
      <c r="E76" s="283"/>
      <c r="F76" s="283"/>
      <c r="G76" s="283"/>
      <c r="H76" s="283"/>
    </row>
    <row r="77" customFormat="false" ht="15.75" hidden="false" customHeight="false" outlineLevel="0" collapsed="false">
      <c r="B77" s="279"/>
      <c r="C77" s="118"/>
      <c r="D77" s="187"/>
      <c r="E77" s="143"/>
      <c r="F77" s="143"/>
      <c r="G77" s="143"/>
      <c r="H77" s="143"/>
    </row>
    <row r="78" customFormat="false" ht="15.75" hidden="false" customHeight="false" outlineLevel="0" collapsed="false">
      <c r="B78" s="279"/>
      <c r="C78" s="118"/>
      <c r="D78" s="187"/>
      <c r="E78" s="143"/>
      <c r="F78" s="143"/>
      <c r="G78" s="143"/>
      <c r="H78" s="143"/>
    </row>
    <row r="79" customFormat="false" ht="15.75" hidden="false" customHeight="false" outlineLevel="0" collapsed="false">
      <c r="B79" s="284"/>
      <c r="C79" s="355"/>
      <c r="D79" s="355"/>
      <c r="E79" s="128"/>
      <c r="F79" s="128"/>
      <c r="G79" s="128"/>
      <c r="H79" s="128"/>
    </row>
    <row r="80" customFormat="false" ht="15.75" hidden="false" customHeight="false" outlineLevel="0" collapsed="false">
      <c r="B80" s="284"/>
      <c r="C80" s="355"/>
      <c r="D80" s="355"/>
      <c r="E80" s="128"/>
      <c r="F80" s="128"/>
      <c r="G80" s="128"/>
      <c r="H80" s="128"/>
    </row>
    <row r="81" customFormat="false" ht="15.75" hidden="false" customHeight="false" outlineLevel="0" collapsed="false">
      <c r="A81" s="280"/>
      <c r="B81" s="280"/>
      <c r="C81" s="286"/>
      <c r="D81" s="280"/>
      <c r="E81" s="286"/>
      <c r="F81" s="286"/>
      <c r="G81" s="286"/>
      <c r="H81" s="286"/>
    </row>
    <row r="82" customFormat="false" ht="15.75" hidden="false" customHeight="false" outlineLevel="0" collapsed="false">
      <c r="C82" s="143"/>
      <c r="E82" s="143"/>
      <c r="F82" s="143"/>
      <c r="G82" s="143"/>
      <c r="H82" s="143"/>
    </row>
    <row r="83" customFormat="false" ht="15.75" hidden="false" customHeight="false" outlineLevel="0" collapsed="false">
      <c r="C83" s="143"/>
      <c r="E83" s="143"/>
      <c r="F83" s="143"/>
      <c r="G83" s="143"/>
      <c r="H83" s="143"/>
    </row>
    <row r="84" customFormat="false" ht="15.75" hidden="false" customHeight="false" outlineLevel="0" collapsed="false">
      <c r="C84" s="143"/>
      <c r="E84" s="143"/>
      <c r="F84" s="143"/>
      <c r="G84" s="143"/>
      <c r="H84" s="143"/>
    </row>
    <row r="85" customFormat="false" ht="15.75" hidden="false" customHeight="false" outlineLevel="0" collapsed="false">
      <c r="C85" s="143"/>
      <c r="E85" s="143"/>
      <c r="F85" s="143"/>
      <c r="G85" s="143"/>
      <c r="H85" s="143"/>
    </row>
    <row r="86" customFormat="false" ht="15.75" hidden="false" customHeight="false" outlineLevel="0" collapsed="false">
      <c r="C86" s="143"/>
      <c r="E86" s="143"/>
      <c r="F86" s="143"/>
      <c r="G86" s="143"/>
      <c r="H86" s="143"/>
    </row>
    <row r="87" customFormat="false" ht="15.75" hidden="false" customHeight="false" outlineLevel="0" collapsed="false">
      <c r="C87" s="143"/>
      <c r="E87" s="143"/>
      <c r="F87" s="143"/>
      <c r="G87" s="143"/>
      <c r="H87" s="143"/>
    </row>
    <row r="88" customFormat="false" ht="15.75" hidden="false" customHeight="false" outlineLevel="0" collapsed="false">
      <c r="C88" s="143"/>
      <c r="E88" s="143"/>
      <c r="F88" s="143"/>
      <c r="G88" s="143"/>
      <c r="H88" s="143"/>
    </row>
    <row r="89" customFormat="false" ht="15.75" hidden="false" customHeight="false" outlineLevel="0" collapsed="false">
      <c r="C89" s="143"/>
      <c r="E89" s="143"/>
      <c r="F89" s="143"/>
      <c r="G89" s="143"/>
      <c r="H89" s="143"/>
    </row>
    <row r="90" customFormat="false" ht="15.75" hidden="false" customHeight="false" outlineLevel="0" collapsed="false">
      <c r="C90" s="143"/>
      <c r="E90" s="143"/>
      <c r="F90" s="143"/>
      <c r="G90" s="143"/>
      <c r="H90" s="143"/>
    </row>
    <row r="91" customFormat="false" ht="15.75" hidden="false" customHeight="false" outlineLevel="0" collapsed="false">
      <c r="C91" s="143"/>
      <c r="E91" s="143"/>
      <c r="F91" s="143"/>
      <c r="G91" s="143"/>
      <c r="H91" s="143"/>
    </row>
    <row r="92" customFormat="false" ht="15.75" hidden="false" customHeight="false" outlineLevel="0" collapsed="false">
      <c r="C92" s="143"/>
      <c r="E92" s="143"/>
      <c r="F92" s="143"/>
      <c r="G92" s="143"/>
      <c r="H92" s="143"/>
    </row>
    <row r="93" customFormat="false" ht="15.75" hidden="false" customHeight="false" outlineLevel="0" collapsed="false">
      <c r="C93" s="143"/>
      <c r="E93" s="143"/>
      <c r="F93" s="143"/>
      <c r="G93" s="143"/>
      <c r="H93" s="143"/>
    </row>
    <row r="94" customFormat="false" ht="15.75" hidden="false" customHeight="false" outlineLevel="0" collapsed="false">
      <c r="C94" s="143"/>
      <c r="E94" s="143"/>
      <c r="F94" s="143"/>
      <c r="G94" s="143"/>
      <c r="H94" s="143"/>
    </row>
    <row r="95" customFormat="false" ht="15.75" hidden="false" customHeight="false" outlineLevel="0" collapsed="false">
      <c r="C95" s="143"/>
      <c r="E95" s="143"/>
      <c r="F95" s="143"/>
      <c r="G95" s="143"/>
      <c r="H95" s="143"/>
    </row>
    <row r="96" customFormat="false" ht="15.75" hidden="false" customHeight="false" outlineLevel="0" collapsed="false">
      <c r="C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29:D29"/>
    <mergeCell ref="C40:D40"/>
    <mergeCell ref="C48:D48"/>
    <mergeCell ref="C54:D54"/>
    <mergeCell ref="C58:D58"/>
    <mergeCell ref="C59:D59"/>
    <mergeCell ref="A60:B60"/>
    <mergeCell ref="C61:D61"/>
    <mergeCell ref="C67:D67"/>
    <mergeCell ref="C72:D72"/>
    <mergeCell ref="A73:B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7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9.85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9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93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94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98.2</v>
      </c>
      <c r="K6" s="145" t="s">
        <v>17</v>
      </c>
      <c r="L6" s="19" t="n">
        <f aca="false">D15</f>
        <v>30</v>
      </c>
      <c r="M6" s="19"/>
      <c r="N6" s="19" t="n">
        <f aca="false">D38+D39+C54+C55</f>
        <v>63.2</v>
      </c>
      <c r="O6" s="19" t="n">
        <f aca="false">D63</f>
        <v>5</v>
      </c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7</f>
        <v>5.61</v>
      </c>
      <c r="F7" s="22" t="n">
        <f aca="false">F8+F14+F17</f>
        <v>14.73</v>
      </c>
      <c r="G7" s="22" t="n">
        <f aca="false">G8+G14+G17</f>
        <v>60.69</v>
      </c>
      <c r="H7" s="22" t="n">
        <f aca="false">H8+H14+H17</f>
        <v>392.67</v>
      </c>
      <c r="J7" s="17" t="n">
        <f aca="false">L7+M7+N7+O7+P7</f>
        <v>1.3</v>
      </c>
      <c r="K7" s="145" t="s">
        <v>19</v>
      </c>
      <c r="L7" s="19"/>
      <c r="M7" s="19"/>
      <c r="N7" s="19" t="n">
        <f aca="false">D48</f>
        <v>1.3</v>
      </c>
      <c r="O7" s="19"/>
      <c r="P7" s="20"/>
    </row>
    <row r="8" s="13" customFormat="true" ht="16.5" hidden="false" customHeight="true" outlineLevel="0" collapsed="false">
      <c r="A8" s="146" t="n">
        <v>189</v>
      </c>
      <c r="B8" s="24" t="s">
        <v>195</v>
      </c>
      <c r="C8" s="356" t="s">
        <v>196</v>
      </c>
      <c r="D8" s="356"/>
      <c r="E8" s="26" t="n">
        <v>1.29</v>
      </c>
      <c r="F8" s="26" t="n">
        <v>8.2</v>
      </c>
      <c r="G8" s="26" t="n">
        <v>35.2</v>
      </c>
      <c r="H8" s="26" t="n">
        <v>205.67</v>
      </c>
      <c r="I8" s="27"/>
      <c r="J8" s="17" t="n">
        <f aca="false">L8+M8+N8+O8+P8</f>
        <v>38</v>
      </c>
      <c r="K8" s="145" t="s">
        <v>22</v>
      </c>
      <c r="L8" s="19" t="n">
        <f aca="false">D9</f>
        <v>30</v>
      </c>
      <c r="M8" s="19"/>
      <c r="N8" s="19"/>
      <c r="O8" s="19" t="n">
        <f aca="false">D59</f>
        <v>8</v>
      </c>
      <c r="P8" s="20"/>
    </row>
    <row r="9" s="13" customFormat="true" ht="14.25" hidden="false" customHeight="true" outlineLevel="0" collapsed="false">
      <c r="A9" s="146"/>
      <c r="B9" s="29" t="s">
        <v>197</v>
      </c>
      <c r="C9" s="30" t="n">
        <v>30</v>
      </c>
      <c r="D9" s="31" t="n">
        <v>30</v>
      </c>
      <c r="E9" s="32"/>
      <c r="F9" s="26"/>
      <c r="G9" s="26"/>
      <c r="H9" s="26"/>
      <c r="J9" s="17" t="n">
        <f aca="false">L9+M9+N9+O9+P9</f>
        <v>10</v>
      </c>
      <c r="K9" s="145" t="s">
        <v>24</v>
      </c>
      <c r="L9" s="19"/>
      <c r="M9" s="19"/>
      <c r="N9" s="19" t="n">
        <f aca="false">D33</f>
        <v>10</v>
      </c>
      <c r="O9" s="19"/>
      <c r="P9" s="20"/>
    </row>
    <row r="10" s="13" customFormat="true" ht="14.25" hidden="false" customHeight="true" outlineLevel="0" collapsed="false">
      <c r="A10" s="146"/>
      <c r="B10" s="29" t="s">
        <v>25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80</v>
      </c>
      <c r="K10" s="145" t="s">
        <v>26</v>
      </c>
      <c r="L10" s="19"/>
      <c r="M10" s="19"/>
      <c r="N10" s="19" t="n">
        <f aca="false">D30</f>
        <v>80</v>
      </c>
      <c r="O10" s="19"/>
      <c r="P10" s="20"/>
    </row>
    <row r="11" s="13" customFormat="true" ht="14.25" hidden="false" customHeight="true" outlineLevel="0" collapsed="false">
      <c r="A11" s="146"/>
      <c r="B11" s="29" t="s">
        <v>27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194</v>
      </c>
      <c r="K11" s="145" t="s">
        <v>28</v>
      </c>
      <c r="L11" s="19"/>
      <c r="M11" s="19"/>
      <c r="N11" s="19" t="n">
        <f aca="false">D25+D31+D32+D44+D45+D46+D49</f>
        <v>194</v>
      </c>
      <c r="O11" s="19"/>
      <c r="P11" s="20"/>
    </row>
    <row r="12" s="13" customFormat="true" ht="14.25" hidden="false" customHeight="true" outlineLevel="0" collapsed="false">
      <c r="A12" s="146"/>
      <c r="B12" s="29" t="s">
        <v>31</v>
      </c>
      <c r="C12" s="147" t="n">
        <v>0.5</v>
      </c>
      <c r="D12" s="190" t="n">
        <v>0.5</v>
      </c>
      <c r="E12" s="32"/>
      <c r="F12" s="26"/>
      <c r="G12" s="26"/>
      <c r="H12" s="26"/>
      <c r="J12" s="17" t="n">
        <f aca="false">L12+M12+N12+O12+P12</f>
        <v>125.8</v>
      </c>
      <c r="K12" s="145" t="s">
        <v>30</v>
      </c>
      <c r="L12" s="19"/>
      <c r="M12" s="19" t="n">
        <f aca="false">C22</f>
        <v>100</v>
      </c>
      <c r="N12" s="19" t="n">
        <f aca="false">D26</f>
        <v>25.8</v>
      </c>
      <c r="O12" s="19"/>
      <c r="P12" s="20"/>
    </row>
    <row r="13" s="13" customFormat="true" ht="13.5" hidden="false" customHeight="true" outlineLevel="0" collapsed="false">
      <c r="A13" s="146"/>
      <c r="B13" s="29" t="s">
        <v>29</v>
      </c>
      <c r="C13" s="147" t="n">
        <v>5</v>
      </c>
      <c r="D13" s="190" t="n">
        <v>5</v>
      </c>
      <c r="E13" s="32"/>
      <c r="F13" s="26"/>
      <c r="G13" s="26"/>
      <c r="H13" s="26"/>
      <c r="J13" s="17" t="n">
        <f aca="false">L13+M13+N13+O13+P13</f>
        <v>11</v>
      </c>
      <c r="K13" s="145" t="s">
        <v>32</v>
      </c>
      <c r="L13" s="19"/>
      <c r="M13" s="19"/>
      <c r="N13" s="19" t="n">
        <f aca="false">D52</f>
        <v>11</v>
      </c>
      <c r="O13" s="19"/>
      <c r="P13" s="20"/>
    </row>
    <row r="14" s="13" customFormat="true" ht="14.25" hidden="false" customHeight="true" outlineLevel="0" collapsed="false">
      <c r="A14" s="146" t="n">
        <v>1</v>
      </c>
      <c r="B14" s="24" t="s">
        <v>34</v>
      </c>
      <c r="C14" s="36" t="n">
        <v>35</v>
      </c>
      <c r="D14" s="36"/>
      <c r="E14" s="32" t="n">
        <v>1.52</v>
      </c>
      <c r="F14" s="26" t="n">
        <v>4.13</v>
      </c>
      <c r="G14" s="26" t="n">
        <v>12.79</v>
      </c>
      <c r="H14" s="26" t="n">
        <v>103</v>
      </c>
      <c r="J14" s="17" t="n">
        <f aca="false">L14+M14+N14+O14+P14</f>
        <v>0</v>
      </c>
      <c r="K14" s="145" t="s">
        <v>35</v>
      </c>
      <c r="L14" s="19"/>
      <c r="M14" s="236"/>
      <c r="N14" s="37"/>
      <c r="O14" s="37"/>
      <c r="P14" s="148"/>
    </row>
    <row r="15" s="13" customFormat="true" ht="15.75" hidden="false" customHeight="true" outlineLevel="0" collapsed="false">
      <c r="A15" s="146"/>
      <c r="B15" s="29" t="s">
        <v>36</v>
      </c>
      <c r="C15" s="30" t="n">
        <v>30</v>
      </c>
      <c r="D15" s="31" t="n">
        <v>30</v>
      </c>
      <c r="E15" s="33"/>
      <c r="F15" s="34"/>
      <c r="G15" s="34"/>
      <c r="H15" s="34"/>
      <c r="J15" s="17" t="n">
        <f aca="false">L15+M15+N15+O15+P15</f>
        <v>68.8</v>
      </c>
      <c r="K15" s="145" t="s">
        <v>37</v>
      </c>
      <c r="L15" s="19"/>
      <c r="M15" s="37"/>
      <c r="N15" s="37" t="n">
        <f aca="false">D37</f>
        <v>68.8</v>
      </c>
      <c r="O15" s="37"/>
      <c r="P15" s="148"/>
    </row>
    <row r="16" s="13" customFormat="true" ht="19.5" hidden="false" customHeight="true" outlineLevel="0" collapsed="false">
      <c r="A16" s="146"/>
      <c r="B16" s="29" t="s">
        <v>29</v>
      </c>
      <c r="C16" s="30" t="n">
        <v>5</v>
      </c>
      <c r="D16" s="31" t="n">
        <v>5</v>
      </c>
      <c r="E16" s="33"/>
      <c r="F16" s="34"/>
      <c r="G16" s="34"/>
      <c r="H16" s="34"/>
      <c r="J16" s="17" t="n">
        <f aca="false">L16+M16+N16+O16+P16</f>
        <v>27.3</v>
      </c>
      <c r="K16" s="145" t="s">
        <v>38</v>
      </c>
      <c r="L16" s="19"/>
      <c r="M16" s="37"/>
      <c r="N16" s="37" t="n">
        <f aca="false">D29</f>
        <v>27.3</v>
      </c>
      <c r="O16" s="37"/>
      <c r="P16" s="148"/>
    </row>
    <row r="17" s="13" customFormat="true" ht="14.25" hidden="false" customHeight="true" outlineLevel="0" collapsed="false">
      <c r="A17" s="149" t="n">
        <v>395</v>
      </c>
      <c r="B17" s="24" t="s">
        <v>40</v>
      </c>
      <c r="C17" s="40" t="n">
        <v>180</v>
      </c>
      <c r="D17" s="40"/>
      <c r="E17" s="41" t="n">
        <v>2.8</v>
      </c>
      <c r="F17" s="26" t="n">
        <v>2.4</v>
      </c>
      <c r="G17" s="26" t="n">
        <v>12.7</v>
      </c>
      <c r="H17" s="26" t="n">
        <v>84</v>
      </c>
      <c r="J17" s="17" t="n">
        <f aca="false">L17+M17+N17+O17+P17</f>
        <v>0</v>
      </c>
      <c r="K17" s="145" t="s">
        <v>41</v>
      </c>
      <c r="L17" s="19"/>
      <c r="M17" s="37"/>
      <c r="N17" s="37"/>
      <c r="O17" s="37"/>
      <c r="P17" s="148"/>
    </row>
    <row r="18" s="13" customFormat="true" ht="18.75" hidden="false" customHeight="true" outlineLevel="0" collapsed="false">
      <c r="A18" s="150"/>
      <c r="B18" s="44" t="s">
        <v>42</v>
      </c>
      <c r="C18" s="31" t="n">
        <v>2.6</v>
      </c>
      <c r="D18" s="31" t="n">
        <v>2.6</v>
      </c>
      <c r="E18" s="26"/>
      <c r="F18" s="26"/>
      <c r="G18" s="26"/>
      <c r="H18" s="26"/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5.75" hidden="false" customHeight="true" outlineLevel="0" collapsed="false">
      <c r="A19" s="317"/>
      <c r="B19" s="46" t="s">
        <v>27</v>
      </c>
      <c r="C19" s="31" t="n">
        <v>6</v>
      </c>
      <c r="D19" s="31" t="n">
        <v>6</v>
      </c>
      <c r="E19" s="47"/>
      <c r="F19" s="47"/>
      <c r="G19" s="47"/>
      <c r="H19" s="47"/>
      <c r="J19" s="17" t="n">
        <f aca="false">L19+M19+N19+O19+P19</f>
        <v>258.4</v>
      </c>
      <c r="K19" s="145" t="s">
        <v>44</v>
      </c>
      <c r="L19" s="19" t="n">
        <f aca="false">D10+D20</f>
        <v>240</v>
      </c>
      <c r="M19" s="37"/>
      <c r="N19" s="37" t="n">
        <f aca="false">D40</f>
        <v>18.4</v>
      </c>
      <c r="O19" s="37"/>
      <c r="P19" s="148"/>
    </row>
    <row r="20" s="13" customFormat="true" ht="14.25" hidden="false" customHeight="true" outlineLevel="0" collapsed="false">
      <c r="A20" s="318"/>
      <c r="B20" s="44" t="s">
        <v>25</v>
      </c>
      <c r="C20" s="49" t="n">
        <v>90</v>
      </c>
      <c r="D20" s="49" t="n">
        <v>90</v>
      </c>
      <c r="E20" s="50"/>
      <c r="F20" s="50"/>
      <c r="G20" s="50"/>
      <c r="H20" s="50"/>
      <c r="J20" s="17" t="n">
        <f aca="false">L20+M20+N20+O20+P20</f>
        <v>120</v>
      </c>
      <c r="K20" s="145" t="s">
        <v>45</v>
      </c>
      <c r="L20" s="19"/>
      <c r="M20" s="37"/>
      <c r="N20" s="37"/>
      <c r="O20" s="37" t="n">
        <f aca="false">D58</f>
        <v>120</v>
      </c>
      <c r="P20" s="148"/>
    </row>
    <row r="21" s="13" customFormat="true" ht="16.5" hidden="false" customHeight="true" outlineLevel="0" collapsed="false">
      <c r="A21" s="319" t="s">
        <v>14</v>
      </c>
      <c r="B21" s="319"/>
      <c r="C21" s="320"/>
      <c r="D21" s="320"/>
      <c r="E21" s="22" t="n">
        <f aca="false">E22</f>
        <v>0.6</v>
      </c>
      <c r="F21" s="22" t="n">
        <f aca="false">F22</f>
        <v>0.26</v>
      </c>
      <c r="G21" s="22" t="n">
        <f aca="false">G22</f>
        <v>9.4</v>
      </c>
      <c r="H21" s="22" t="n">
        <f aca="false">H22</f>
        <v>42.66</v>
      </c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16.5" hidden="false" customHeight="true" outlineLevel="0" collapsed="false">
      <c r="A22" s="357"/>
      <c r="B22" s="55" t="s">
        <v>49</v>
      </c>
      <c r="C22" s="56" t="n">
        <v>100</v>
      </c>
      <c r="D22" s="56"/>
      <c r="E22" s="26" t="n">
        <v>0.6</v>
      </c>
      <c r="F22" s="26" t="n">
        <v>0.26</v>
      </c>
      <c r="G22" s="26" t="n">
        <v>9.4</v>
      </c>
      <c r="H22" s="26" t="n">
        <v>42.66</v>
      </c>
      <c r="J22" s="17" t="n">
        <f aca="false">L22+M22+N22+O22+P22</f>
        <v>5</v>
      </c>
      <c r="K22" s="145" t="s">
        <v>48</v>
      </c>
      <c r="L22" s="19"/>
      <c r="M22" s="37"/>
      <c r="N22" s="37"/>
      <c r="O22" s="37" t="n">
        <f aca="false">D62</f>
        <v>5</v>
      </c>
      <c r="P22" s="148"/>
    </row>
    <row r="23" s="13" customFormat="true" ht="15" hidden="false" customHeight="true" outlineLevel="0" collapsed="false">
      <c r="A23" s="319" t="s">
        <v>51</v>
      </c>
      <c r="B23" s="319"/>
      <c r="C23" s="53"/>
      <c r="D23" s="53"/>
      <c r="E23" s="53" t="n">
        <f aca="false">E24+E28+E36+E43+E51+E54+E55</f>
        <v>16.27</v>
      </c>
      <c r="F23" s="53" t="n">
        <f aca="false">F24+F28+F36+F43+F51+F54+F55</f>
        <v>22.11</v>
      </c>
      <c r="G23" s="53" t="n">
        <f aca="false">G24+G28+G36+G43+G51+G54+G55</f>
        <v>73.07</v>
      </c>
      <c r="H23" s="53" t="n">
        <f aca="false">H24+H28+H36+H43+H51+H54+H55</f>
        <v>572.07</v>
      </c>
      <c r="J23" s="17" t="n">
        <f aca="false">L23+M23+N23+O23+P23</f>
        <v>17</v>
      </c>
      <c r="K23" s="145" t="s">
        <v>50</v>
      </c>
      <c r="L23" s="19" t="n">
        <f aca="false">D13+D16</f>
        <v>10</v>
      </c>
      <c r="M23" s="37"/>
      <c r="N23" s="37" t="n">
        <f aca="false">D41</f>
        <v>2</v>
      </c>
      <c r="O23" s="37" t="n">
        <f aca="false">D61</f>
        <v>5</v>
      </c>
      <c r="P23" s="148"/>
    </row>
    <row r="24" s="13" customFormat="true" ht="20.25" hidden="false" customHeight="true" outlineLevel="0" collapsed="false">
      <c r="A24" s="107" t="n">
        <v>40</v>
      </c>
      <c r="B24" s="358" t="s">
        <v>198</v>
      </c>
      <c r="C24" s="323" t="n">
        <v>60</v>
      </c>
      <c r="D24" s="323"/>
      <c r="E24" s="26" t="n">
        <v>0.5</v>
      </c>
      <c r="F24" s="26" t="n">
        <v>2.1</v>
      </c>
      <c r="G24" s="26" t="n">
        <v>4.5</v>
      </c>
      <c r="H24" s="26" t="n">
        <v>40.5</v>
      </c>
      <c r="J24" s="17" t="n">
        <f aca="false">L24+M24+N24+O24+P24</f>
        <v>8</v>
      </c>
      <c r="K24" s="145" t="s">
        <v>52</v>
      </c>
      <c r="L24" s="19"/>
      <c r="M24" s="37"/>
      <c r="N24" s="37" t="n">
        <f aca="false">D27+D34+D47</f>
        <v>8</v>
      </c>
      <c r="O24" s="37"/>
      <c r="P24" s="148"/>
    </row>
    <row r="25" s="13" customFormat="true" ht="16.5" hidden="false" customHeight="true" outlineLevel="0" collapsed="false">
      <c r="A25" s="240"/>
      <c r="B25" s="359" t="s">
        <v>105</v>
      </c>
      <c r="C25" s="196" t="n">
        <v>39.7</v>
      </c>
      <c r="D25" s="196" t="n">
        <v>33.8</v>
      </c>
      <c r="E25" s="231"/>
      <c r="F25" s="231"/>
      <c r="G25" s="231"/>
      <c r="H25" s="231"/>
      <c r="J25" s="17" t="n">
        <f aca="false">L25+M25+N25+O25+P25</f>
        <v>5</v>
      </c>
      <c r="K25" s="145" t="s">
        <v>54</v>
      </c>
      <c r="L25" s="19"/>
      <c r="M25" s="37"/>
      <c r="N25" s="37"/>
      <c r="O25" s="37" t="n">
        <f aca="false">D60</f>
        <v>5</v>
      </c>
      <c r="P25" s="148"/>
    </row>
    <row r="26" s="13" customFormat="true" ht="16.5" hidden="false" customHeight="true" outlineLevel="0" collapsed="false">
      <c r="A26" s="241"/>
      <c r="B26" s="360" t="s">
        <v>85</v>
      </c>
      <c r="C26" s="361" t="n">
        <v>29.3</v>
      </c>
      <c r="D26" s="362" t="n">
        <v>25.8</v>
      </c>
      <c r="E26" s="26"/>
      <c r="F26" s="26"/>
      <c r="G26" s="26"/>
      <c r="H26" s="26"/>
      <c r="J26" s="17" t="n">
        <f aca="false">L26+M26+N26+O26+P26</f>
        <v>25</v>
      </c>
      <c r="K26" s="145" t="s">
        <v>56</v>
      </c>
      <c r="L26" s="19" t="n">
        <f aca="false">D11+D19</f>
        <v>7</v>
      </c>
      <c r="M26" s="37"/>
      <c r="N26" s="37" t="n">
        <f aca="false">D53</f>
        <v>9</v>
      </c>
      <c r="O26" s="37" t="n">
        <f aca="false">D68</f>
        <v>9</v>
      </c>
      <c r="P26" s="148"/>
    </row>
    <row r="27" s="13" customFormat="true" ht="15" hidden="false" customHeight="true" outlineLevel="0" collapsed="false">
      <c r="A27" s="244"/>
      <c r="B27" s="363" t="s">
        <v>67</v>
      </c>
      <c r="C27" s="196" t="n">
        <v>2</v>
      </c>
      <c r="D27" s="245" t="n">
        <v>2</v>
      </c>
      <c r="E27" s="196"/>
      <c r="F27" s="196"/>
      <c r="G27" s="196"/>
      <c r="H27" s="196"/>
      <c r="J27" s="17" t="n">
        <f aca="false">L27+M27+N27+O27+P27</f>
        <v>20</v>
      </c>
      <c r="K27" s="145" t="s">
        <v>57</v>
      </c>
      <c r="L27" s="19"/>
      <c r="M27" s="37"/>
      <c r="N27" s="37"/>
      <c r="O27" s="37" t="n">
        <f aca="false">D65</f>
        <v>20</v>
      </c>
      <c r="P27" s="148"/>
    </row>
    <row r="28" s="13" customFormat="true" ht="17.25" hidden="false" customHeight="true" outlineLevel="0" collapsed="false">
      <c r="A28" s="364" t="n">
        <v>103</v>
      </c>
      <c r="B28" s="365" t="s">
        <v>199</v>
      </c>
      <c r="C28" s="366" t="n">
        <v>200</v>
      </c>
      <c r="D28" s="366"/>
      <c r="E28" s="65" t="n">
        <v>4.8</v>
      </c>
      <c r="F28" s="65" t="n">
        <v>7.2</v>
      </c>
      <c r="G28" s="65" t="n">
        <v>17.5</v>
      </c>
      <c r="H28" s="65" t="n">
        <v>180</v>
      </c>
      <c r="J28" s="17" t="n">
        <f aca="false">L28+M28+N28+O28+P28</f>
        <v>0.3</v>
      </c>
      <c r="K28" s="145" t="s">
        <v>59</v>
      </c>
      <c r="L28" s="19"/>
      <c r="M28" s="37"/>
      <c r="N28" s="37"/>
      <c r="O28" s="37" t="n">
        <f aca="false">D67</f>
        <v>0.3</v>
      </c>
      <c r="P28" s="148"/>
    </row>
    <row r="29" s="13" customFormat="true" ht="15" hidden="false" customHeight="true" outlineLevel="0" collapsed="false">
      <c r="A29" s="328"/>
      <c r="B29" s="157" t="s">
        <v>200</v>
      </c>
      <c r="C29" s="158" t="n">
        <v>39.1</v>
      </c>
      <c r="D29" s="159" t="n">
        <v>27.3</v>
      </c>
      <c r="E29" s="252"/>
      <c r="F29" s="252"/>
      <c r="G29" s="252"/>
      <c r="H29" s="252"/>
      <c r="J29" s="17" t="n">
        <f aca="false">L29+M29+N29+O29+P29</f>
        <v>0</v>
      </c>
      <c r="K29" s="160" t="s">
        <v>61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72"/>
      <c r="B30" s="73" t="s">
        <v>62</v>
      </c>
      <c r="C30" s="253" t="n">
        <v>100</v>
      </c>
      <c r="D30" s="329" t="n">
        <v>80</v>
      </c>
      <c r="E30" s="76"/>
      <c r="F30" s="76"/>
      <c r="G30" s="76"/>
      <c r="H30" s="76"/>
      <c r="I30" s="77"/>
      <c r="J30" s="17" t="n">
        <f aca="false">L30+M30+N30+O30+P30</f>
        <v>0</v>
      </c>
      <c r="K30" s="160" t="s">
        <v>130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256"/>
      <c r="B31" s="164" t="s">
        <v>105</v>
      </c>
      <c r="C31" s="158" t="n">
        <v>11.3</v>
      </c>
      <c r="D31" s="259" t="n">
        <v>9.1</v>
      </c>
      <c r="E31" s="158"/>
      <c r="F31" s="158"/>
      <c r="G31" s="158"/>
      <c r="H31" s="158"/>
      <c r="I31" s="42"/>
      <c r="J31" s="17" t="n">
        <f aca="false">L31+M31+N31+O31+P31</f>
        <v>2.6</v>
      </c>
      <c r="K31" s="160" t="s">
        <v>42</v>
      </c>
      <c r="L31" s="19" t="n">
        <f aca="false">D18</f>
        <v>2.6</v>
      </c>
      <c r="M31" s="19"/>
      <c r="N31" s="19"/>
      <c r="O31" s="19"/>
      <c r="P31" s="20"/>
    </row>
    <row r="32" s="89" customFormat="true" ht="14.25" hidden="false" customHeight="true" outlineLevel="0" collapsed="false">
      <c r="A32" s="78"/>
      <c r="B32" s="82" t="s">
        <v>64</v>
      </c>
      <c r="C32" s="83" t="n">
        <v>11.3</v>
      </c>
      <c r="D32" s="329" t="n">
        <v>9.1</v>
      </c>
      <c r="E32" s="76"/>
      <c r="F32" s="76"/>
      <c r="G32" s="76"/>
      <c r="H32" s="76"/>
      <c r="I32" s="85"/>
      <c r="J32" s="17" t="n">
        <f aca="false">L32+M32+N32+O32+P32</f>
        <v>2.8</v>
      </c>
      <c r="K32" s="160" t="s">
        <v>65</v>
      </c>
      <c r="L32" s="19"/>
      <c r="M32" s="19"/>
      <c r="N32" s="19" t="n">
        <f aca="false">D35+D42+D50</f>
        <v>2.8</v>
      </c>
      <c r="O32" s="19"/>
      <c r="P32" s="20"/>
    </row>
    <row r="33" s="13" customFormat="true" ht="14.25" hidden="false" customHeight="true" outlineLevel="0" collapsed="false">
      <c r="A33" s="256"/>
      <c r="B33" s="257" t="s">
        <v>201</v>
      </c>
      <c r="C33" s="263" t="n">
        <v>10</v>
      </c>
      <c r="D33" s="264" t="n">
        <v>10</v>
      </c>
      <c r="E33" s="264"/>
      <c r="F33" s="264"/>
      <c r="G33" s="264"/>
      <c r="H33" s="264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78"/>
      <c r="B34" s="94" t="s">
        <v>67</v>
      </c>
      <c r="C34" s="75" t="n">
        <v>2</v>
      </c>
      <c r="D34" s="329" t="n">
        <v>2</v>
      </c>
      <c r="E34" s="172"/>
      <c r="F34" s="173"/>
      <c r="G34" s="92"/>
      <c r="H34" s="92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78"/>
      <c r="B35" s="82" t="s">
        <v>31</v>
      </c>
      <c r="C35" s="169" t="n">
        <v>1</v>
      </c>
      <c r="D35" s="329" t="n">
        <v>1</v>
      </c>
      <c r="E35" s="76"/>
      <c r="F35" s="76"/>
      <c r="G35" s="76"/>
      <c r="H35" s="76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78" t="n">
        <v>386</v>
      </c>
      <c r="B36" s="303" t="s">
        <v>202</v>
      </c>
      <c r="C36" s="367" t="n">
        <v>80</v>
      </c>
      <c r="D36" s="367"/>
      <c r="E36" s="76" t="n">
        <v>4.8</v>
      </c>
      <c r="F36" s="76" t="n">
        <v>8.1</v>
      </c>
      <c r="G36" s="76" t="n">
        <v>8.2</v>
      </c>
      <c r="H36" s="76" t="n">
        <v>111.1</v>
      </c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78"/>
      <c r="B37" s="90" t="s">
        <v>171</v>
      </c>
      <c r="C37" s="305" t="n">
        <v>81.6</v>
      </c>
      <c r="D37" s="306" t="n">
        <v>68.8</v>
      </c>
      <c r="E37" s="174"/>
      <c r="F37" s="174"/>
      <c r="G37" s="174"/>
      <c r="H37" s="174"/>
      <c r="I37" s="100"/>
    </row>
    <row r="38" s="13" customFormat="true" ht="15" hidden="false" customHeight="true" outlineLevel="0" collapsed="false">
      <c r="A38" s="78"/>
      <c r="B38" s="82" t="s">
        <v>72</v>
      </c>
      <c r="C38" s="169" t="n">
        <v>15.2</v>
      </c>
      <c r="D38" s="329" t="n">
        <v>15.2</v>
      </c>
      <c r="E38" s="76"/>
      <c r="F38" s="76"/>
      <c r="G38" s="76"/>
      <c r="H38" s="76"/>
      <c r="I38" s="100"/>
    </row>
    <row r="39" s="13" customFormat="true" ht="15" hidden="false" customHeight="false" outlineLevel="0" collapsed="false">
      <c r="A39" s="78"/>
      <c r="B39" s="90" t="s">
        <v>73</v>
      </c>
      <c r="C39" s="172" t="n">
        <v>8</v>
      </c>
      <c r="D39" s="92" t="n">
        <v>8</v>
      </c>
      <c r="E39" s="84"/>
      <c r="F39" s="84"/>
      <c r="G39" s="84"/>
      <c r="H39" s="84"/>
      <c r="I39" s="100"/>
    </row>
    <row r="40" s="13" customFormat="true" ht="15.75" hidden="false" customHeight="true" outlineLevel="0" collapsed="false">
      <c r="A40" s="78"/>
      <c r="B40" s="90" t="s">
        <v>25</v>
      </c>
      <c r="C40" s="92" t="n">
        <v>18.4</v>
      </c>
      <c r="D40" s="92" t="n">
        <v>18.4</v>
      </c>
      <c r="E40" s="84"/>
      <c r="F40" s="84"/>
      <c r="G40" s="84"/>
      <c r="H40" s="84"/>
      <c r="I40" s="100"/>
    </row>
    <row r="41" s="13" customFormat="true" ht="14.25" hidden="false" customHeight="true" outlineLevel="0" collapsed="false">
      <c r="A41" s="156"/>
      <c r="B41" s="330" t="s">
        <v>29</v>
      </c>
      <c r="C41" s="172" t="n">
        <v>2</v>
      </c>
      <c r="D41" s="173" t="n">
        <v>2</v>
      </c>
      <c r="E41" s="331"/>
      <c r="F41" s="332"/>
      <c r="G41" s="332"/>
      <c r="H41" s="332"/>
      <c r="I41" s="100"/>
    </row>
    <row r="42" s="13" customFormat="true" ht="15" hidden="false" customHeight="false" outlineLevel="0" collapsed="false">
      <c r="A42" s="187"/>
      <c r="B42" s="113" t="s">
        <v>31</v>
      </c>
      <c r="C42" s="172" t="n">
        <v>0.8</v>
      </c>
      <c r="D42" s="173" t="n">
        <v>0.8</v>
      </c>
      <c r="E42" s="110"/>
      <c r="F42" s="107"/>
      <c r="G42" s="107"/>
      <c r="H42" s="50"/>
      <c r="I42" s="112"/>
    </row>
    <row r="43" s="13" customFormat="true" ht="15" hidden="false" customHeight="false" outlineLevel="0" collapsed="false">
      <c r="A43" s="107" t="n">
        <v>336</v>
      </c>
      <c r="B43" s="368" t="s">
        <v>203</v>
      </c>
      <c r="C43" s="109" t="n">
        <v>130</v>
      </c>
      <c r="D43" s="109"/>
      <c r="E43" s="110" t="n">
        <v>2.25</v>
      </c>
      <c r="F43" s="107" t="n">
        <v>4.34</v>
      </c>
      <c r="G43" s="107" t="n">
        <v>9.06</v>
      </c>
      <c r="H43" s="107" t="n">
        <v>86.77</v>
      </c>
      <c r="I43" s="42"/>
    </row>
    <row r="44" customFormat="false" ht="15.75" hidden="false" customHeight="false" outlineLevel="0" collapsed="false">
      <c r="A44" s="187"/>
      <c r="B44" s="334" t="s">
        <v>104</v>
      </c>
      <c r="C44" s="116" t="n">
        <v>148</v>
      </c>
      <c r="D44" s="181" t="n">
        <v>118</v>
      </c>
      <c r="E44" s="117"/>
      <c r="F44" s="32"/>
      <c r="G44" s="32"/>
      <c r="H44" s="26"/>
      <c r="J44" s="13"/>
      <c r="K44" s="13"/>
      <c r="L44" s="13"/>
      <c r="M44" s="13"/>
      <c r="N44" s="13"/>
      <c r="O44" s="13"/>
      <c r="P44" s="13"/>
    </row>
    <row r="45" customFormat="false" ht="15.75" hidden="false" customHeight="true" outlineLevel="0" collapsed="false">
      <c r="A45" s="187"/>
      <c r="B45" s="113" t="s">
        <v>105</v>
      </c>
      <c r="C45" s="118" t="n">
        <v>17</v>
      </c>
      <c r="D45" s="118" t="n">
        <v>15</v>
      </c>
      <c r="E45" s="114"/>
      <c r="F45" s="13"/>
      <c r="G45" s="13"/>
      <c r="H45" s="13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187"/>
      <c r="B46" s="120" t="s">
        <v>64</v>
      </c>
      <c r="C46" s="31" t="n">
        <v>6</v>
      </c>
      <c r="D46" s="139" t="n">
        <v>5</v>
      </c>
      <c r="E46" s="117"/>
      <c r="F46" s="32"/>
      <c r="G46" s="32"/>
      <c r="H46" s="26"/>
    </row>
    <row r="47" customFormat="false" ht="15.75" hidden="false" customHeight="false" outlineLevel="0" collapsed="false">
      <c r="A47" s="187"/>
      <c r="B47" s="113" t="s">
        <v>67</v>
      </c>
      <c r="C47" s="118" t="n">
        <v>4</v>
      </c>
      <c r="D47" s="118" t="n">
        <v>4</v>
      </c>
      <c r="E47" s="114"/>
      <c r="F47" s="13"/>
      <c r="G47" s="13"/>
      <c r="H47" s="13"/>
    </row>
    <row r="48" customFormat="false" ht="17.25" hidden="false" customHeight="true" outlineLevel="0" collapsed="false">
      <c r="A48" s="187"/>
      <c r="B48" s="113" t="s">
        <v>76</v>
      </c>
      <c r="C48" s="118" t="n">
        <v>1.3</v>
      </c>
      <c r="D48" s="118" t="n">
        <v>1.3</v>
      </c>
      <c r="E48" s="114"/>
      <c r="F48" s="13"/>
      <c r="G48" s="13"/>
      <c r="H48" s="13"/>
    </row>
    <row r="49" customFormat="false" ht="13.5" hidden="false" customHeight="true" outlineLevel="0" collapsed="false">
      <c r="A49" s="187"/>
      <c r="B49" s="120" t="s">
        <v>184</v>
      </c>
      <c r="C49" s="31" t="n">
        <v>4</v>
      </c>
      <c r="D49" s="139" t="n">
        <v>4</v>
      </c>
      <c r="E49" s="131"/>
      <c r="F49" s="26"/>
      <c r="G49" s="26"/>
      <c r="H49" s="26"/>
    </row>
    <row r="50" customFormat="false" ht="13.5" hidden="false" customHeight="true" outlineLevel="0" collapsed="false">
      <c r="A50" s="187"/>
      <c r="B50" s="120" t="s">
        <v>31</v>
      </c>
      <c r="C50" s="31" t="n">
        <v>1</v>
      </c>
      <c r="D50" s="31" t="n">
        <v>1</v>
      </c>
      <c r="E50" s="114"/>
      <c r="F50" s="13"/>
      <c r="G50" s="13"/>
      <c r="H50" s="13"/>
    </row>
    <row r="51" customFormat="false" ht="15" hidden="false" customHeight="true" outlineLevel="0" collapsed="false">
      <c r="A51" s="187" t="n">
        <v>375</v>
      </c>
      <c r="B51" s="108" t="s">
        <v>79</v>
      </c>
      <c r="C51" s="126" t="n">
        <v>180</v>
      </c>
      <c r="D51" s="126"/>
      <c r="E51" s="117" t="n">
        <v>0.14</v>
      </c>
      <c r="F51" s="26" t="n">
        <v>0</v>
      </c>
      <c r="G51" s="32" t="n">
        <v>17.4</v>
      </c>
      <c r="H51" s="32" t="n">
        <v>86.3</v>
      </c>
    </row>
    <row r="52" customFormat="false" ht="15.75" hidden="false" customHeight="false" outlineLevel="0" collapsed="false">
      <c r="A52" s="187"/>
      <c r="B52" s="113" t="s">
        <v>136</v>
      </c>
      <c r="C52" s="31" t="n">
        <v>11</v>
      </c>
      <c r="D52" s="139" t="n">
        <v>11</v>
      </c>
      <c r="E52" s="117"/>
      <c r="F52" s="32"/>
      <c r="G52" s="32"/>
      <c r="H52" s="32"/>
    </row>
    <row r="53" customFormat="false" ht="15.75" hidden="false" customHeight="false" outlineLevel="0" collapsed="false">
      <c r="A53" s="187"/>
      <c r="B53" s="113" t="s">
        <v>27</v>
      </c>
      <c r="C53" s="31" t="n">
        <v>9</v>
      </c>
      <c r="D53" s="139" t="n">
        <v>9</v>
      </c>
      <c r="E53" s="117"/>
      <c r="F53" s="32"/>
      <c r="G53" s="32"/>
      <c r="H53" s="32"/>
    </row>
    <row r="54" customFormat="false" ht="15.75" hidden="false" customHeight="false" outlineLevel="0" collapsed="false">
      <c r="A54" s="187"/>
      <c r="B54" s="223" t="s">
        <v>46</v>
      </c>
      <c r="C54" s="224" t="n">
        <v>20</v>
      </c>
      <c r="D54" s="224"/>
      <c r="E54" s="225" t="n">
        <v>1.46</v>
      </c>
      <c r="F54" s="225" t="n">
        <v>0.13</v>
      </c>
      <c r="G54" s="225" t="n">
        <v>9.73</v>
      </c>
      <c r="H54" s="225" t="n">
        <v>32.6</v>
      </c>
    </row>
    <row r="55" customFormat="false" ht="15.75" hidden="false" customHeight="false" outlineLevel="0" collapsed="false">
      <c r="A55" s="187"/>
      <c r="B55" s="89" t="s">
        <v>81</v>
      </c>
      <c r="C55" s="129" t="n">
        <v>20</v>
      </c>
      <c r="D55" s="129"/>
      <c r="E55" s="131" t="n">
        <v>2.32</v>
      </c>
      <c r="F55" s="26" t="n">
        <v>0.24</v>
      </c>
      <c r="G55" s="26" t="n">
        <v>6.68</v>
      </c>
      <c r="H55" s="26" t="n">
        <v>34.8</v>
      </c>
    </row>
    <row r="56" customFormat="false" ht="15.75" hidden="false" customHeight="false" outlineLevel="0" collapsed="false">
      <c r="A56" s="52" t="s">
        <v>82</v>
      </c>
      <c r="B56" s="52"/>
      <c r="C56" s="337"/>
      <c r="D56" s="338"/>
      <c r="E56" s="309" t="n">
        <f aca="false">E57+E64+E66</f>
        <v>20.59</v>
      </c>
      <c r="F56" s="309" t="n">
        <f aca="false">F57+F64+F66</f>
        <v>5.46</v>
      </c>
      <c r="G56" s="309" t="n">
        <f aca="false">G57+G64+G66</f>
        <v>31.94</v>
      </c>
      <c r="H56" s="309" t="n">
        <f aca="false">H57+H64+H66</f>
        <v>269.57</v>
      </c>
    </row>
    <row r="57" customFormat="false" ht="15.75" hidden="false" customHeight="false" outlineLevel="0" collapsed="false">
      <c r="A57" s="89" t="n">
        <v>237</v>
      </c>
      <c r="B57" s="141" t="s">
        <v>204</v>
      </c>
      <c r="C57" s="185" t="n">
        <v>130</v>
      </c>
      <c r="D57" s="185"/>
      <c r="E57" s="117" t="n">
        <v>20.59</v>
      </c>
      <c r="F57" s="32" t="n">
        <v>5.46</v>
      </c>
      <c r="G57" s="32" t="n">
        <v>18.46</v>
      </c>
      <c r="H57" s="26" t="n">
        <v>218.4</v>
      </c>
    </row>
    <row r="58" customFormat="false" ht="15.75" hidden="false" customHeight="false" outlineLevel="0" collapsed="false">
      <c r="A58" s="13"/>
      <c r="B58" s="120" t="s">
        <v>139</v>
      </c>
      <c r="C58" s="31" t="n">
        <v>122</v>
      </c>
      <c r="D58" s="139" t="n">
        <v>120</v>
      </c>
      <c r="E58" s="117"/>
      <c r="F58" s="32"/>
      <c r="G58" s="32"/>
      <c r="H58" s="26"/>
    </row>
    <row r="59" customFormat="false" ht="15.75" hidden="false" customHeight="false" outlineLevel="0" collapsed="false">
      <c r="A59" s="13"/>
      <c r="B59" s="120" t="s">
        <v>138</v>
      </c>
      <c r="C59" s="31" t="n">
        <v>8</v>
      </c>
      <c r="D59" s="139" t="n">
        <v>8</v>
      </c>
      <c r="E59" s="117"/>
      <c r="F59" s="32"/>
      <c r="G59" s="32"/>
      <c r="H59" s="26"/>
    </row>
    <row r="60" customFormat="false" ht="15.75" hidden="false" customHeight="false" outlineLevel="0" collapsed="false">
      <c r="A60" s="13"/>
      <c r="B60" s="120" t="s">
        <v>86</v>
      </c>
      <c r="C60" s="31" t="n">
        <v>5</v>
      </c>
      <c r="D60" s="139" t="n">
        <v>5</v>
      </c>
      <c r="E60" s="117"/>
      <c r="F60" s="32"/>
      <c r="G60" s="32"/>
      <c r="H60" s="26"/>
    </row>
    <row r="61" customFormat="false" ht="15.75" hidden="false" customHeight="false" outlineLevel="0" collapsed="false">
      <c r="A61" s="13"/>
      <c r="B61" s="120" t="s">
        <v>29</v>
      </c>
      <c r="C61" s="31" t="n">
        <v>5</v>
      </c>
      <c r="D61" s="139" t="n">
        <v>5</v>
      </c>
      <c r="E61" s="117"/>
      <c r="F61" s="32"/>
      <c r="G61" s="32"/>
      <c r="H61" s="26"/>
    </row>
    <row r="62" customFormat="false" ht="18" hidden="false" customHeight="true" outlineLevel="0" collapsed="false">
      <c r="A62" s="13"/>
      <c r="B62" s="120" t="s">
        <v>69</v>
      </c>
      <c r="C62" s="31" t="n">
        <v>5</v>
      </c>
      <c r="D62" s="139" t="n">
        <v>5</v>
      </c>
      <c r="E62" s="117"/>
      <c r="F62" s="32"/>
      <c r="G62" s="32"/>
      <c r="H62" s="26"/>
    </row>
    <row r="63" customFormat="false" ht="16.5" hidden="false" customHeight="true" outlineLevel="0" collapsed="false">
      <c r="A63" s="13"/>
      <c r="B63" s="120" t="s">
        <v>73</v>
      </c>
      <c r="C63" s="31" t="n">
        <v>5</v>
      </c>
      <c r="D63" s="139" t="n">
        <v>5</v>
      </c>
      <c r="E63" s="117"/>
      <c r="F63" s="32"/>
      <c r="G63" s="32"/>
      <c r="H63" s="26"/>
    </row>
    <row r="64" customFormat="false" ht="15.75" hidden="false" customHeight="false" outlineLevel="0" collapsed="false">
      <c r="A64" s="13"/>
      <c r="B64" s="141" t="s">
        <v>205</v>
      </c>
      <c r="C64" s="185" t="n">
        <v>20</v>
      </c>
      <c r="D64" s="185"/>
      <c r="E64" s="117"/>
      <c r="F64" s="32"/>
      <c r="G64" s="32"/>
      <c r="H64" s="26"/>
    </row>
    <row r="65" customFormat="false" ht="15.75" hidden="false" customHeight="false" outlineLevel="0" collapsed="false">
      <c r="A65" s="13"/>
      <c r="B65" s="120" t="s">
        <v>205</v>
      </c>
      <c r="C65" s="31" t="n">
        <v>21</v>
      </c>
      <c r="D65" s="139" t="n">
        <v>20</v>
      </c>
      <c r="E65" s="117"/>
      <c r="F65" s="32"/>
      <c r="G65" s="32"/>
      <c r="H65" s="26"/>
    </row>
    <row r="66" customFormat="false" ht="16.5" hidden="false" customHeight="true" outlineLevel="0" collapsed="false">
      <c r="A66" s="89" t="n">
        <v>392</v>
      </c>
      <c r="B66" s="141" t="s">
        <v>162</v>
      </c>
      <c r="C66" s="271" t="n">
        <v>180</v>
      </c>
      <c r="D66" s="271"/>
      <c r="E66" s="131" t="n">
        <v>0</v>
      </c>
      <c r="F66" s="26" t="n">
        <v>0</v>
      </c>
      <c r="G66" s="32" t="n">
        <v>13.48</v>
      </c>
      <c r="H66" s="26" t="n">
        <v>51.17</v>
      </c>
    </row>
    <row r="67" customFormat="false" ht="15.75" hidden="false" customHeight="false" outlineLevel="0" collapsed="false">
      <c r="A67" s="13"/>
      <c r="B67" s="120" t="s">
        <v>163</v>
      </c>
      <c r="C67" s="369" t="n">
        <v>0.3</v>
      </c>
      <c r="D67" s="370" t="n">
        <v>0.3</v>
      </c>
      <c r="E67" s="117"/>
      <c r="F67" s="32"/>
      <c r="G67" s="32"/>
      <c r="H67" s="26"/>
    </row>
    <row r="68" customFormat="false" ht="15.75" hidden="false" customHeight="false" outlineLevel="0" collapsed="false">
      <c r="A68" s="13"/>
      <c r="B68" s="120" t="s">
        <v>27</v>
      </c>
      <c r="C68" s="31" t="n">
        <v>9</v>
      </c>
      <c r="D68" s="139" t="n">
        <v>9</v>
      </c>
      <c r="E68" s="117"/>
      <c r="F68" s="32"/>
      <c r="G68" s="32"/>
      <c r="H68" s="26"/>
    </row>
    <row r="69" customFormat="false" ht="15.75" hidden="false" customHeight="false" outlineLevel="0" collapsed="false">
      <c r="A69" s="52" t="s">
        <v>91</v>
      </c>
      <c r="B69" s="52"/>
      <c r="C69" s="22"/>
      <c r="D69" s="22"/>
      <c r="E69" s="142" t="n">
        <f aca="false">E7+E21+E23+E56</f>
        <v>43.07</v>
      </c>
      <c r="F69" s="142" t="n">
        <f aca="false">F7+F21+F23+F56</f>
        <v>42.56</v>
      </c>
      <c r="G69" s="142" t="n">
        <f aca="false">G7+G21+G23+G56</f>
        <v>175.1</v>
      </c>
      <c r="H69" s="142" t="n">
        <f aca="false">H7+H21+H23+H56</f>
        <v>1276.97</v>
      </c>
    </row>
    <row r="70" customFormat="false" ht="15.75" hidden="false" customHeight="false" outlineLevel="0" collapsed="false">
      <c r="B70" s="371"/>
      <c r="C70" s="372"/>
      <c r="D70" s="372"/>
      <c r="E70" s="128"/>
      <c r="F70" s="128"/>
      <c r="G70" s="128"/>
      <c r="H70" s="128"/>
    </row>
    <row r="71" customFormat="false" ht="15.75" hidden="false" customHeight="false" outlineLevel="0" collapsed="false">
      <c r="B71" s="373"/>
      <c r="C71" s="31"/>
      <c r="D71" s="31"/>
      <c r="E71" s="374"/>
      <c r="F71" s="374"/>
      <c r="G71" s="374"/>
      <c r="H71" s="374"/>
    </row>
    <row r="72" customFormat="false" ht="15.75" hidden="false" customHeight="false" outlineLevel="0" collapsed="false">
      <c r="B72" s="375"/>
      <c r="C72" s="31"/>
      <c r="D72" s="31"/>
      <c r="E72" s="128"/>
      <c r="F72" s="128"/>
      <c r="G72" s="128"/>
      <c r="H72" s="128"/>
    </row>
    <row r="73" customFormat="false" ht="15.75" hidden="false" customHeight="false" outlineLevel="0" collapsed="false">
      <c r="B73" s="279"/>
      <c r="C73" s="31"/>
      <c r="D73" s="31"/>
      <c r="E73" s="128"/>
      <c r="F73" s="128"/>
      <c r="G73" s="128"/>
      <c r="H73" s="128"/>
    </row>
    <row r="74" customFormat="false" ht="18.75" hidden="false" customHeight="true" outlineLevel="0" collapsed="false">
      <c r="B74" s="279"/>
      <c r="C74" s="31"/>
      <c r="D74" s="31"/>
      <c r="E74" s="128"/>
      <c r="F74" s="128"/>
      <c r="G74" s="128"/>
      <c r="H74" s="128"/>
    </row>
    <row r="75" customFormat="false" ht="18" hidden="false" customHeight="true" outlineLevel="0" collapsed="false">
      <c r="A75" s="280"/>
      <c r="B75" s="376"/>
      <c r="C75" s="197"/>
      <c r="D75" s="197"/>
      <c r="E75" s="377"/>
      <c r="F75" s="377"/>
      <c r="G75" s="377"/>
      <c r="H75" s="377"/>
      <c r="I75" s="280"/>
    </row>
    <row r="76" customFormat="false" ht="14.25" hidden="false" customHeight="true" outlineLevel="0" collapsed="false">
      <c r="A76" s="280"/>
      <c r="B76" s="376"/>
      <c r="C76" s="197"/>
      <c r="D76" s="197"/>
      <c r="E76" s="377"/>
      <c r="F76" s="377"/>
      <c r="G76" s="377"/>
      <c r="H76" s="377"/>
    </row>
    <row r="77" customFormat="false" ht="15.75" hidden="false" customHeight="false" outlineLevel="0" collapsed="false">
      <c r="B77" s="279"/>
      <c r="C77" s="118"/>
      <c r="D77" s="118"/>
      <c r="E77" s="128"/>
      <c r="F77" s="378"/>
      <c r="G77" s="128"/>
      <c r="H77" s="128"/>
    </row>
    <row r="78" customFormat="false" ht="13.5" hidden="false" customHeight="true" outlineLevel="0" collapsed="false">
      <c r="B78" s="373"/>
      <c r="C78" s="369"/>
      <c r="D78" s="369"/>
      <c r="E78" s="128"/>
      <c r="F78" s="128"/>
      <c r="G78" s="128"/>
      <c r="H78" s="128"/>
    </row>
    <row r="79" customFormat="false" ht="13.5" hidden="false" customHeight="true" outlineLevel="0" collapsed="false">
      <c r="B79" s="375"/>
      <c r="C79" s="379"/>
      <c r="D79" s="379"/>
      <c r="E79" s="128"/>
      <c r="F79" s="128"/>
      <c r="G79" s="128"/>
      <c r="H79" s="128"/>
    </row>
    <row r="80" customFormat="false" ht="15.75" hidden="false" customHeight="false" outlineLevel="0" collapsed="false">
      <c r="B80" s="375"/>
      <c r="C80" s="379"/>
      <c r="D80" s="379"/>
      <c r="E80" s="128"/>
      <c r="F80" s="128"/>
      <c r="G80" s="128"/>
      <c r="H80" s="128"/>
    </row>
    <row r="81" customFormat="false" ht="15.75" hidden="false" customHeight="false" outlineLevel="0" collapsed="false">
      <c r="A81" s="280"/>
      <c r="B81" s="280"/>
      <c r="C81" s="380"/>
      <c r="D81" s="380"/>
      <c r="E81" s="313"/>
      <c r="F81" s="313"/>
      <c r="G81" s="313"/>
      <c r="H81" s="313"/>
    </row>
    <row r="82" customFormat="false" ht="15.75" hidden="false" customHeight="false" outlineLevel="0" collapsed="false">
      <c r="A82" s="280"/>
      <c r="B82" s="280"/>
      <c r="C82" s="197"/>
      <c r="D82" s="197"/>
      <c r="E82" s="313"/>
      <c r="F82" s="313"/>
      <c r="G82" s="313"/>
      <c r="H82" s="313"/>
    </row>
    <row r="83" customFormat="false" ht="15.75" hidden="false" customHeight="false" outlineLevel="0" collapsed="false">
      <c r="B83" s="279"/>
      <c r="C83" s="118"/>
      <c r="D83" s="118"/>
      <c r="E83" s="128"/>
      <c r="F83" s="128"/>
      <c r="G83" s="128"/>
      <c r="H83" s="128"/>
    </row>
    <row r="84" customFormat="false" ht="15.75" hidden="false" customHeight="false" outlineLevel="0" collapsed="false">
      <c r="A84" s="280"/>
      <c r="B84" s="281"/>
      <c r="C84" s="282"/>
      <c r="D84" s="282"/>
      <c r="E84" s="283"/>
      <c r="F84" s="283"/>
      <c r="G84" s="283"/>
      <c r="H84" s="283"/>
    </row>
    <row r="85" customFormat="false" ht="15.75" hidden="false" customHeight="false" outlineLevel="0" collapsed="false">
      <c r="B85" s="279"/>
      <c r="C85" s="118"/>
      <c r="D85" s="187"/>
      <c r="E85" s="143"/>
      <c r="F85" s="143"/>
      <c r="G85" s="143"/>
      <c r="H85" s="143"/>
    </row>
    <row r="86" customFormat="false" ht="15.75" hidden="false" customHeight="false" outlineLevel="0" collapsed="false">
      <c r="B86" s="279"/>
      <c r="C86" s="118"/>
      <c r="D86" s="187"/>
      <c r="E86" s="143"/>
      <c r="F86" s="143"/>
      <c r="G86" s="143"/>
      <c r="H86" s="143"/>
    </row>
    <row r="87" customFormat="false" ht="15.75" hidden="false" customHeight="false" outlineLevel="0" collapsed="false">
      <c r="B87" s="284"/>
      <c r="C87" s="355"/>
      <c r="D87" s="355"/>
      <c r="E87" s="128"/>
      <c r="F87" s="128"/>
      <c r="G87" s="128"/>
      <c r="H87" s="128"/>
    </row>
    <row r="88" customFormat="false" ht="15.75" hidden="false" customHeight="false" outlineLevel="0" collapsed="false">
      <c r="B88" s="284"/>
      <c r="C88" s="355"/>
      <c r="D88" s="355"/>
      <c r="E88" s="128"/>
      <c r="F88" s="128"/>
      <c r="G88" s="128"/>
      <c r="H88" s="128"/>
    </row>
    <row r="89" customFormat="false" ht="15.75" hidden="false" customHeight="false" outlineLevel="0" collapsed="false">
      <c r="A89" s="280"/>
      <c r="B89" s="280"/>
      <c r="C89" s="286"/>
      <c r="D89" s="280"/>
      <c r="E89" s="286"/>
      <c r="F89" s="286"/>
      <c r="G89" s="286"/>
      <c r="H89" s="286"/>
    </row>
    <row r="90" customFormat="false" ht="15.75" hidden="false" customHeight="false" outlineLevel="0" collapsed="false">
      <c r="C90" s="143"/>
      <c r="E90" s="143"/>
      <c r="F90" s="143"/>
      <c r="G90" s="143"/>
      <c r="H90" s="143"/>
    </row>
    <row r="91" customFormat="false" ht="15.75" hidden="false" customHeight="false" outlineLevel="0" collapsed="false">
      <c r="C91" s="143"/>
      <c r="E91" s="143"/>
      <c r="F91" s="143"/>
      <c r="G91" s="143"/>
      <c r="H91" s="143"/>
    </row>
    <row r="92" customFormat="false" ht="15.75" hidden="false" customHeight="false" outlineLevel="0" collapsed="false">
      <c r="C92" s="143"/>
      <c r="E92" s="143"/>
      <c r="F92" s="143"/>
      <c r="G92" s="143"/>
      <c r="H92" s="143"/>
    </row>
    <row r="93" customFormat="false" ht="15.75" hidden="false" customHeight="false" outlineLevel="0" collapsed="false">
      <c r="C93" s="143"/>
      <c r="E93" s="143"/>
      <c r="F93" s="143"/>
      <c r="G93" s="143"/>
      <c r="H93" s="143"/>
    </row>
    <row r="94" customFormat="false" ht="15.75" hidden="false" customHeight="false" outlineLevel="0" collapsed="false">
      <c r="C94" s="143"/>
      <c r="E94" s="143"/>
      <c r="F94" s="143"/>
      <c r="G94" s="143"/>
      <c r="H94" s="143"/>
    </row>
    <row r="95" customFormat="false" ht="18.75" hidden="false" customHeight="true" outlineLevel="0" collapsed="false">
      <c r="C95" s="143"/>
      <c r="E95" s="143"/>
      <c r="F95" s="143"/>
      <c r="G95" s="143"/>
      <c r="H95" s="143"/>
    </row>
    <row r="96" customFormat="false" ht="15.75" hidden="false" customHeight="false" outlineLevel="0" collapsed="false">
      <c r="C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</sheetData>
  <mergeCells count="29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7:D17"/>
    <mergeCell ref="A21:B21"/>
    <mergeCell ref="C22:D22"/>
    <mergeCell ref="A23:B23"/>
    <mergeCell ref="C24:D24"/>
    <mergeCell ref="C28:D28"/>
    <mergeCell ref="C36:D36"/>
    <mergeCell ref="C43:D43"/>
    <mergeCell ref="C51:D51"/>
    <mergeCell ref="C54:D54"/>
    <mergeCell ref="C55:D55"/>
    <mergeCell ref="A56:B56"/>
    <mergeCell ref="C57:D57"/>
    <mergeCell ref="C64:D64"/>
    <mergeCell ref="C66:D66"/>
    <mergeCell ref="A69:B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9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06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07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</f>
        <v>94</v>
      </c>
      <c r="K6" s="145" t="s">
        <v>17</v>
      </c>
      <c r="L6" s="19" t="n">
        <f aca="false">D16+C21</f>
        <v>44</v>
      </c>
      <c r="M6" s="19"/>
      <c r="N6" s="19" t="n">
        <f aca="false">C51+C52</f>
        <v>50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3+E17+E21</f>
        <v>19.91</v>
      </c>
      <c r="F7" s="22" t="n">
        <f aca="false">F8+F13+F17+F21</f>
        <v>20.44</v>
      </c>
      <c r="G7" s="22" t="n">
        <f aca="false">G8+G13+G17+G21</f>
        <v>43.09</v>
      </c>
      <c r="H7" s="22" t="n">
        <f aca="false">H8+H13+H17+H21</f>
        <v>406.4</v>
      </c>
      <c r="J7" s="17" t="n">
        <f aca="false">L7+M7+N7+O7</f>
        <v>31</v>
      </c>
      <c r="K7" s="145" t="s">
        <v>19</v>
      </c>
      <c r="L7" s="19"/>
      <c r="M7" s="19"/>
      <c r="N7" s="19"/>
      <c r="O7" s="19" t="n">
        <f aca="false">D55</f>
        <v>31</v>
      </c>
      <c r="P7" s="20"/>
    </row>
    <row r="8" s="13" customFormat="true" ht="16.5" hidden="false" customHeight="true" outlineLevel="0" collapsed="false">
      <c r="A8" s="146" t="n">
        <v>215</v>
      </c>
      <c r="B8" s="24" t="s">
        <v>95</v>
      </c>
      <c r="C8" s="25" t="n">
        <v>130</v>
      </c>
      <c r="D8" s="25"/>
      <c r="E8" s="26" t="n">
        <v>12.05</v>
      </c>
      <c r="F8" s="26" t="n">
        <v>12.61</v>
      </c>
      <c r="G8" s="26" t="n">
        <v>5.46</v>
      </c>
      <c r="H8" s="26" t="n">
        <v>170.3</v>
      </c>
      <c r="I8" s="27"/>
      <c r="J8" s="17" t="n">
        <f aca="false">L8+M8+N8+O8</f>
        <v>45</v>
      </c>
      <c r="K8" s="145" t="s">
        <v>22</v>
      </c>
      <c r="L8" s="19"/>
      <c r="M8" s="19"/>
      <c r="N8" s="19" t="n">
        <f aca="false">D44</f>
        <v>45</v>
      </c>
      <c r="O8" s="19"/>
      <c r="P8" s="20"/>
    </row>
    <row r="9" s="13" customFormat="true" ht="14.25" hidden="false" customHeight="true" outlineLevel="0" collapsed="false">
      <c r="A9" s="146"/>
      <c r="B9" s="29" t="s">
        <v>86</v>
      </c>
      <c r="C9" s="30" t="n">
        <v>99</v>
      </c>
      <c r="D9" s="31" t="n">
        <v>99</v>
      </c>
      <c r="E9" s="32"/>
      <c r="F9" s="26"/>
      <c r="G9" s="26"/>
      <c r="H9" s="26"/>
      <c r="J9" s="17" t="n">
        <f aca="false">L9+M9+N9+O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146"/>
      <c r="B10" s="29" t="s">
        <v>25</v>
      </c>
      <c r="C10" s="30" t="n">
        <v>37.7</v>
      </c>
      <c r="D10" s="31" t="n">
        <v>37.7</v>
      </c>
      <c r="E10" s="33"/>
      <c r="F10" s="34"/>
      <c r="G10" s="34"/>
      <c r="H10" s="34"/>
      <c r="J10" s="17" t="n">
        <f aca="false">L10+M10+N10+O10</f>
        <v>100</v>
      </c>
      <c r="K10" s="145" t="s">
        <v>26</v>
      </c>
      <c r="L10" s="19"/>
      <c r="M10" s="19"/>
      <c r="N10" s="19" t="n">
        <f aca="false">D35</f>
        <v>60</v>
      </c>
      <c r="O10" s="19" t="n">
        <f aca="false">D63</f>
        <v>40</v>
      </c>
      <c r="P10" s="20"/>
    </row>
    <row r="11" s="13" customFormat="true" ht="14.25" hidden="false" customHeight="true" outlineLevel="0" collapsed="false">
      <c r="A11" s="146"/>
      <c r="B11" s="29" t="s">
        <v>29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</f>
        <v>108.5</v>
      </c>
      <c r="K11" s="145" t="s">
        <v>28</v>
      </c>
      <c r="L11" s="19"/>
      <c r="M11" s="19"/>
      <c r="N11" s="19" t="n">
        <f aca="false">D26+D27+D36+D42+D43</f>
        <v>108.5</v>
      </c>
      <c r="O11" s="19"/>
      <c r="P11" s="20"/>
    </row>
    <row r="12" s="13" customFormat="true" ht="14.25" hidden="false" customHeight="true" outlineLevel="0" collapsed="false">
      <c r="A12" s="146"/>
      <c r="B12" s="29" t="s">
        <v>31</v>
      </c>
      <c r="C12" s="147" t="n">
        <v>0.6</v>
      </c>
      <c r="D12" s="30" t="n">
        <v>0.6</v>
      </c>
      <c r="E12" s="33"/>
      <c r="F12" s="34"/>
      <c r="G12" s="34"/>
      <c r="H12" s="34"/>
      <c r="J12" s="17" t="n">
        <f aca="false">L12+M12+N12+O12</f>
        <v>0</v>
      </c>
      <c r="K12" s="145" t="s">
        <v>30</v>
      </c>
      <c r="L12" s="19"/>
      <c r="M12" s="19"/>
      <c r="N12" s="19"/>
      <c r="O12" s="19"/>
      <c r="P12" s="20"/>
    </row>
    <row r="13" s="13" customFormat="true" ht="18" hidden="false" customHeight="true" outlineLevel="0" collapsed="false">
      <c r="A13" s="146" t="n">
        <v>3</v>
      </c>
      <c r="B13" s="24" t="s">
        <v>124</v>
      </c>
      <c r="C13" s="36" t="n">
        <v>40</v>
      </c>
      <c r="D13" s="36"/>
      <c r="E13" s="32" t="n">
        <v>2.6</v>
      </c>
      <c r="F13" s="26" t="n">
        <v>4.5</v>
      </c>
      <c r="G13" s="26" t="n">
        <v>12.3</v>
      </c>
      <c r="H13" s="26" t="n">
        <v>96.5</v>
      </c>
      <c r="J13" s="17" t="n">
        <f aca="false">L13+M13+N13+O13</f>
        <v>0</v>
      </c>
      <c r="K13" s="145" t="s">
        <v>32</v>
      </c>
      <c r="L13" s="19"/>
      <c r="M13" s="19"/>
      <c r="N13" s="19"/>
      <c r="O13" s="19"/>
      <c r="P13" s="20"/>
    </row>
    <row r="14" s="13" customFormat="true" ht="14.25" hidden="false" customHeight="true" outlineLevel="0" collapsed="false">
      <c r="A14" s="146"/>
      <c r="B14" s="29" t="s">
        <v>125</v>
      </c>
      <c r="C14" s="147" t="n">
        <v>12.4</v>
      </c>
      <c r="D14" s="190" t="n">
        <v>12</v>
      </c>
      <c r="E14" s="32"/>
      <c r="F14" s="26"/>
      <c r="G14" s="26"/>
      <c r="H14" s="26"/>
      <c r="J14" s="17" t="n">
        <f aca="false">L14+M14+N14+O14</f>
        <v>100</v>
      </c>
      <c r="K14" s="145" t="s">
        <v>35</v>
      </c>
      <c r="L14" s="19"/>
      <c r="M14" s="236" t="n">
        <f aca="false">C23</f>
        <v>100</v>
      </c>
      <c r="N14" s="37"/>
      <c r="O14" s="37"/>
      <c r="P14" s="148"/>
    </row>
    <row r="15" s="13" customFormat="true" ht="15" hidden="false" customHeight="true" outlineLevel="0" collapsed="false">
      <c r="A15" s="146"/>
      <c r="B15" s="44" t="s">
        <v>29</v>
      </c>
      <c r="C15" s="31" t="n">
        <v>4</v>
      </c>
      <c r="D15" s="31" t="n">
        <v>4</v>
      </c>
      <c r="E15" s="26"/>
      <c r="F15" s="26"/>
      <c r="G15" s="26"/>
      <c r="H15" s="26"/>
      <c r="J15" s="17" t="n">
        <f aca="false">L15+M15+N15+O15</f>
        <v>64.8</v>
      </c>
      <c r="K15" s="145" t="s">
        <v>37</v>
      </c>
      <c r="L15" s="19"/>
      <c r="M15" s="37"/>
      <c r="N15" s="37" t="n">
        <f aca="false">D41</f>
        <v>64.8</v>
      </c>
      <c r="O15" s="37"/>
      <c r="P15" s="148"/>
    </row>
    <row r="16" s="13" customFormat="true" ht="14.25" hidden="false" customHeight="true" outlineLevel="0" collapsed="false">
      <c r="A16" s="146"/>
      <c r="B16" s="46" t="s">
        <v>36</v>
      </c>
      <c r="C16" s="31" t="n">
        <v>24</v>
      </c>
      <c r="D16" s="31" t="n">
        <v>24</v>
      </c>
      <c r="E16" s="47"/>
      <c r="F16" s="47"/>
      <c r="G16" s="47"/>
      <c r="H16" s="47"/>
      <c r="J16" s="17" t="n">
        <f aca="false">L16+M16+N16+O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4.25" hidden="false" customHeight="true" outlineLevel="0" collapsed="false">
      <c r="A17" s="149" t="n">
        <v>397</v>
      </c>
      <c r="B17" s="191" t="s">
        <v>126</v>
      </c>
      <c r="C17" s="192" t="n">
        <v>180</v>
      </c>
      <c r="D17" s="192"/>
      <c r="E17" s="193" t="n">
        <v>3.8</v>
      </c>
      <c r="F17" s="193" t="n">
        <v>3.2</v>
      </c>
      <c r="G17" s="193" t="n">
        <v>15.6</v>
      </c>
      <c r="H17" s="193" t="n">
        <v>107</v>
      </c>
      <c r="J17" s="17" t="n">
        <f aca="false">L17+M17+N17+O17</f>
        <v>38</v>
      </c>
      <c r="K17" s="145" t="s">
        <v>41</v>
      </c>
      <c r="L17" s="19"/>
      <c r="M17" s="37"/>
      <c r="N17" s="37" t="n">
        <f aca="false">D32</f>
        <v>38</v>
      </c>
      <c r="O17" s="37"/>
      <c r="P17" s="148"/>
    </row>
    <row r="18" s="13" customFormat="true" ht="14.25" hidden="false" customHeight="true" outlineLevel="0" collapsed="false">
      <c r="A18" s="150"/>
      <c r="B18" s="194" t="s">
        <v>127</v>
      </c>
      <c r="C18" s="195" t="n">
        <v>2.4</v>
      </c>
      <c r="D18" s="196" t="n">
        <v>2.4</v>
      </c>
      <c r="E18" s="197"/>
      <c r="F18" s="197"/>
      <c r="G18" s="197"/>
      <c r="H18" s="197"/>
      <c r="J18" s="17" t="n">
        <f aca="false">L18+M18+N18+O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7.25" hidden="false" customHeight="true" outlineLevel="0" collapsed="false">
      <c r="A19" s="317"/>
      <c r="B19" s="194" t="s">
        <v>27</v>
      </c>
      <c r="C19" s="195" t="n">
        <v>6</v>
      </c>
      <c r="D19" s="198" t="n">
        <v>6</v>
      </c>
      <c r="E19" s="193"/>
      <c r="F19" s="193"/>
      <c r="G19" s="193"/>
      <c r="H19" s="193"/>
      <c r="J19" s="17" t="n">
        <f aca="false">L19+M19+N19+O19</f>
        <v>364.7</v>
      </c>
      <c r="K19" s="145" t="s">
        <v>44</v>
      </c>
      <c r="L19" s="19" t="n">
        <f aca="false">D10+D20</f>
        <v>147.7</v>
      </c>
      <c r="M19" s="37"/>
      <c r="N19" s="37"/>
      <c r="O19" s="37" t="n">
        <f aca="false">D61+D64+C69</f>
        <v>217</v>
      </c>
      <c r="P19" s="148"/>
    </row>
    <row r="20" s="13" customFormat="true" ht="16.5" hidden="false" customHeight="true" outlineLevel="0" collapsed="false">
      <c r="A20" s="318"/>
      <c r="B20" s="194" t="s">
        <v>25</v>
      </c>
      <c r="C20" s="195" t="n">
        <v>110</v>
      </c>
      <c r="D20" s="198" t="n">
        <v>110</v>
      </c>
      <c r="E20" s="193"/>
      <c r="F20" s="193"/>
      <c r="G20" s="193"/>
      <c r="H20" s="193"/>
      <c r="J20" s="17" t="n">
        <f aca="false">L20+M20+N20+O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6.5" hidden="false" customHeight="true" outlineLevel="0" collapsed="false">
      <c r="A21" s="317"/>
      <c r="B21" s="223" t="s">
        <v>46</v>
      </c>
      <c r="C21" s="224" t="n">
        <v>20</v>
      </c>
      <c r="D21" s="224"/>
      <c r="E21" s="225" t="n">
        <v>1.46</v>
      </c>
      <c r="F21" s="225" t="n">
        <v>0.13</v>
      </c>
      <c r="G21" s="225" t="n">
        <v>9.73</v>
      </c>
      <c r="H21" s="225" t="n">
        <v>32.6</v>
      </c>
      <c r="J21" s="17" t="n">
        <f aca="false">L21+M21+N21+O21</f>
        <v>12</v>
      </c>
      <c r="K21" s="145" t="s">
        <v>47</v>
      </c>
      <c r="L21" s="19" t="n">
        <f aca="false">D14</f>
        <v>12</v>
      </c>
      <c r="M21" s="37"/>
      <c r="N21" s="37"/>
      <c r="O21" s="37"/>
      <c r="P21" s="148"/>
    </row>
    <row r="22" s="13" customFormat="true" ht="16.5" hidden="false" customHeight="true" outlineLevel="0" collapsed="false">
      <c r="A22" s="319" t="s">
        <v>14</v>
      </c>
      <c r="B22" s="319"/>
      <c r="C22" s="53"/>
      <c r="D22" s="53"/>
      <c r="E22" s="53" t="n">
        <f aca="false">E23</f>
        <v>0.5</v>
      </c>
      <c r="F22" s="53" t="n">
        <f aca="false">F23</f>
        <v>0.2</v>
      </c>
      <c r="G22" s="53" t="n">
        <f aca="false">G23</f>
        <v>21.8</v>
      </c>
      <c r="H22" s="53" t="n">
        <f aca="false">H23</f>
        <v>91</v>
      </c>
      <c r="J22" s="17" t="n">
        <f aca="false">L22+M22+N22+O22</f>
        <v>9</v>
      </c>
      <c r="K22" s="145" t="s">
        <v>48</v>
      </c>
      <c r="L22" s="19"/>
      <c r="M22" s="37"/>
      <c r="N22" s="37" t="n">
        <f aca="false">D39</f>
        <v>5</v>
      </c>
      <c r="O22" s="37" t="n">
        <f aca="false">D68</f>
        <v>4</v>
      </c>
      <c r="P22" s="148"/>
    </row>
    <row r="23" s="13" customFormat="true" ht="28.5" hidden="false" customHeight="true" outlineLevel="0" collapsed="false">
      <c r="A23" s="133"/>
      <c r="B23" s="322" t="s">
        <v>101</v>
      </c>
      <c r="C23" s="323" t="n">
        <v>100</v>
      </c>
      <c r="D23" s="323"/>
      <c r="E23" s="26" t="n">
        <v>0.5</v>
      </c>
      <c r="F23" s="26" t="n">
        <v>0.2</v>
      </c>
      <c r="G23" s="26" t="n">
        <v>21.8</v>
      </c>
      <c r="H23" s="26" t="n">
        <v>91</v>
      </c>
      <c r="J23" s="17" t="n">
        <f aca="false">L23+M23+N23+O23</f>
        <v>13.1</v>
      </c>
      <c r="K23" s="145" t="s">
        <v>50</v>
      </c>
      <c r="L23" s="19" t="n">
        <f aca="false">D11+D15</f>
        <v>9</v>
      </c>
      <c r="M23" s="37"/>
      <c r="N23" s="37" t="n">
        <f aca="false">D37</f>
        <v>3</v>
      </c>
      <c r="O23" s="37" t="n">
        <f aca="false">D57</f>
        <v>1.1</v>
      </c>
      <c r="P23" s="148"/>
    </row>
    <row r="24" s="13" customFormat="true" ht="18" hidden="false" customHeight="true" outlineLevel="0" collapsed="false">
      <c r="A24" s="381" t="s">
        <v>51</v>
      </c>
      <c r="B24" s="381"/>
      <c r="C24" s="53"/>
      <c r="D24" s="382"/>
      <c r="E24" s="53" t="n">
        <f aca="false">E25+E31+E40+E47+E51+E52</f>
        <v>22.3</v>
      </c>
      <c r="F24" s="53" t="n">
        <f aca="false">F25+F31+F40+F47+F51+F52</f>
        <v>12.14</v>
      </c>
      <c r="G24" s="53" t="n">
        <f aca="false">G25+G31+G40+G47+G51+G52</f>
        <v>98.28</v>
      </c>
      <c r="H24" s="53" t="n">
        <f aca="false">H25+H31+H40+H47+H51+H52</f>
        <v>572.3</v>
      </c>
      <c r="J24" s="17" t="n">
        <f aca="false">L24+M24+N24+O24</f>
        <v>6</v>
      </c>
      <c r="K24" s="145" t="s">
        <v>52</v>
      </c>
      <c r="L24" s="19"/>
      <c r="M24" s="37"/>
      <c r="N24" s="37" t="n">
        <f aca="false">D29+D45</f>
        <v>6</v>
      </c>
      <c r="O24" s="37"/>
      <c r="P24" s="148"/>
    </row>
    <row r="25" s="13" customFormat="true" ht="24.75" hidden="false" customHeight="true" outlineLevel="0" collapsed="false">
      <c r="A25" s="152" t="n">
        <v>44</v>
      </c>
      <c r="B25" s="153" t="s">
        <v>102</v>
      </c>
      <c r="C25" s="154" t="s">
        <v>103</v>
      </c>
      <c r="D25" s="154"/>
      <c r="E25" s="155" t="n">
        <v>0.5</v>
      </c>
      <c r="F25" s="155" t="n">
        <v>2.1</v>
      </c>
      <c r="G25" s="155" t="n">
        <v>3.4</v>
      </c>
      <c r="H25" s="155" t="n">
        <v>41</v>
      </c>
      <c r="J25" s="17" t="n">
        <f aca="false">L25+M25+N25+O25</f>
        <v>103.3</v>
      </c>
      <c r="K25" s="145" t="s">
        <v>54</v>
      </c>
      <c r="L25" s="19" t="n">
        <f aca="false">D9</f>
        <v>99</v>
      </c>
      <c r="M25" s="37"/>
      <c r="N25" s="37"/>
      <c r="O25" s="37" t="n">
        <f aca="false">D58+D65+D67</f>
        <v>4.3</v>
      </c>
      <c r="P25" s="148"/>
    </row>
    <row r="26" s="13" customFormat="true" ht="16.5" hidden="false" customHeight="true" outlineLevel="0" collapsed="false">
      <c r="A26" s="249"/>
      <c r="B26" s="157" t="s">
        <v>104</v>
      </c>
      <c r="C26" s="158" t="n">
        <v>59</v>
      </c>
      <c r="D26" s="159" t="n">
        <v>47</v>
      </c>
      <c r="E26" s="252"/>
      <c r="F26" s="252"/>
      <c r="G26" s="252"/>
      <c r="H26" s="252"/>
      <c r="J26" s="17" t="n">
        <f aca="false">L26+M26+N26+O26</f>
        <v>16.7</v>
      </c>
      <c r="K26" s="145" t="s">
        <v>56</v>
      </c>
      <c r="L26" s="19" t="n">
        <f aca="false">D19</f>
        <v>6</v>
      </c>
      <c r="M26" s="37"/>
      <c r="N26" s="37" t="n">
        <f aca="false">D28+D49</f>
        <v>9.5</v>
      </c>
      <c r="O26" s="37" t="n">
        <f aca="false">D56</f>
        <v>1.2</v>
      </c>
      <c r="P26" s="148"/>
    </row>
    <row r="27" s="13" customFormat="true" ht="15" hidden="false" customHeight="true" outlineLevel="0" collapsed="false">
      <c r="A27" s="383"/>
      <c r="B27" s="161" t="s">
        <v>105</v>
      </c>
      <c r="C27" s="162" t="n">
        <v>8</v>
      </c>
      <c r="D27" s="163" t="n">
        <v>6</v>
      </c>
      <c r="E27" s="252"/>
      <c r="F27" s="252"/>
      <c r="G27" s="252"/>
      <c r="H27" s="252"/>
      <c r="J27" s="17" t="n">
        <f aca="false">L27+M27+N27+O27</f>
        <v>0</v>
      </c>
      <c r="K27" s="145" t="s">
        <v>57</v>
      </c>
      <c r="L27" s="19"/>
      <c r="M27" s="37"/>
      <c r="N27" s="37"/>
      <c r="O27" s="37"/>
      <c r="P27" s="148"/>
    </row>
    <row r="28" s="13" customFormat="true" ht="17.25" hidden="false" customHeight="true" outlineLevel="0" collapsed="false">
      <c r="A28" s="302"/>
      <c r="B28" s="164" t="s">
        <v>27</v>
      </c>
      <c r="C28" s="158" t="n">
        <v>0.5</v>
      </c>
      <c r="D28" s="159" t="n">
        <v>0.5</v>
      </c>
      <c r="E28" s="384"/>
      <c r="F28" s="384"/>
      <c r="G28" s="384"/>
      <c r="H28" s="384"/>
      <c r="J28" s="17" t="n">
        <f aca="false">L28+M28+N28+O28</f>
        <v>0</v>
      </c>
      <c r="K28" s="145" t="s">
        <v>59</v>
      </c>
      <c r="L28" s="19"/>
      <c r="M28" s="37"/>
      <c r="N28" s="37"/>
      <c r="O28" s="37"/>
      <c r="P28" s="148"/>
    </row>
    <row r="29" s="13" customFormat="true" ht="15" hidden="false" customHeight="true" outlineLevel="0" collapsed="false">
      <c r="A29" s="302"/>
      <c r="B29" s="164" t="s">
        <v>67</v>
      </c>
      <c r="C29" s="158" t="n">
        <v>2</v>
      </c>
      <c r="D29" s="159" t="n">
        <v>2</v>
      </c>
      <c r="E29" s="384"/>
      <c r="F29" s="384"/>
      <c r="G29" s="384"/>
      <c r="H29" s="384"/>
      <c r="J29" s="17" t="n">
        <f aca="false">L29+M29+N29+O29</f>
        <v>2.4</v>
      </c>
      <c r="K29" s="160" t="s">
        <v>61</v>
      </c>
      <c r="L29" s="19" t="n">
        <f aca="false">D18</f>
        <v>2.4</v>
      </c>
      <c r="M29" s="19"/>
      <c r="N29" s="19"/>
      <c r="O29" s="19"/>
      <c r="P29" s="20"/>
    </row>
    <row r="30" s="13" customFormat="true" ht="14.25" hidden="false" customHeight="true" outlineLevel="0" collapsed="false">
      <c r="A30" s="385"/>
      <c r="B30" s="165" t="s">
        <v>31</v>
      </c>
      <c r="C30" s="158" t="n">
        <v>0.3</v>
      </c>
      <c r="D30" s="163" t="n">
        <v>0.3</v>
      </c>
      <c r="E30" s="252"/>
      <c r="F30" s="252"/>
      <c r="G30" s="252"/>
      <c r="H30" s="252"/>
      <c r="I30" s="77"/>
      <c r="J30" s="17" t="n">
        <f aca="false">L30+M30+N30+O30</f>
        <v>0.8</v>
      </c>
      <c r="K30" s="160" t="s">
        <v>130</v>
      </c>
      <c r="L30" s="19"/>
      <c r="M30" s="19"/>
      <c r="N30" s="19"/>
      <c r="O30" s="19" t="n">
        <f aca="false">D60</f>
        <v>0.8</v>
      </c>
      <c r="P30" s="20"/>
    </row>
    <row r="31" s="13" customFormat="true" ht="15.75" hidden="false" customHeight="true" outlineLevel="0" collapsed="false">
      <c r="A31" s="302" t="n">
        <v>29</v>
      </c>
      <c r="B31" s="386" t="s">
        <v>208</v>
      </c>
      <c r="C31" s="387" t="n">
        <v>200</v>
      </c>
      <c r="D31" s="387"/>
      <c r="E31" s="348" t="n">
        <v>5.8</v>
      </c>
      <c r="F31" s="348" t="n">
        <v>1.8</v>
      </c>
      <c r="G31" s="348" t="n">
        <v>16.2</v>
      </c>
      <c r="H31" s="348" t="n">
        <v>105</v>
      </c>
      <c r="I31" s="42"/>
      <c r="J31" s="17" t="n">
        <f aca="false">L31+M31+N31+O31</f>
        <v>0</v>
      </c>
      <c r="K31" s="160" t="s">
        <v>42</v>
      </c>
      <c r="L31" s="19"/>
      <c r="M31" s="19"/>
      <c r="N31" s="19"/>
      <c r="O31" s="19"/>
      <c r="P31" s="20"/>
    </row>
    <row r="32" s="89" customFormat="true" ht="14.25" hidden="false" customHeight="true" outlineLevel="0" collapsed="false">
      <c r="A32" s="385"/>
      <c r="B32" s="388" t="s">
        <v>153</v>
      </c>
      <c r="C32" s="389" t="n">
        <v>62</v>
      </c>
      <c r="D32" s="163" t="n">
        <v>38</v>
      </c>
      <c r="E32" s="390"/>
      <c r="F32" s="347"/>
      <c r="G32" s="264"/>
      <c r="H32" s="264"/>
      <c r="I32" s="85"/>
      <c r="J32" s="17" t="n">
        <f aca="false">L32+M32+N32+O32</f>
        <v>2.8</v>
      </c>
      <c r="K32" s="160" t="s">
        <v>65</v>
      </c>
      <c r="L32" s="19"/>
      <c r="M32" s="19"/>
      <c r="N32" s="19" t="n">
        <f aca="false">D30+D38+D46</f>
        <v>2.3</v>
      </c>
      <c r="O32" s="19" t="n">
        <f aca="false">D59</f>
        <v>0.5</v>
      </c>
      <c r="P32" s="20"/>
    </row>
    <row r="33" s="13" customFormat="true" ht="16.5" hidden="false" customHeight="true" outlineLevel="0" collapsed="false">
      <c r="A33" s="385"/>
      <c r="B33" s="165" t="s">
        <v>209</v>
      </c>
      <c r="C33" s="258" t="n">
        <v>60</v>
      </c>
      <c r="D33" s="163" t="n">
        <v>38</v>
      </c>
      <c r="E33" s="252"/>
      <c r="F33" s="252"/>
      <c r="G33" s="252"/>
      <c r="H33" s="252"/>
      <c r="I33" s="42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385"/>
      <c r="B34" s="165" t="s">
        <v>210</v>
      </c>
      <c r="C34" s="195" t="n">
        <v>54</v>
      </c>
      <c r="D34" s="300" t="n">
        <v>38</v>
      </c>
      <c r="E34" s="252"/>
      <c r="F34" s="252"/>
      <c r="G34" s="252"/>
      <c r="H34" s="252"/>
      <c r="I34" s="97"/>
      <c r="J34" s="104"/>
      <c r="K34" s="262"/>
      <c r="L34" s="148"/>
      <c r="M34" s="148"/>
      <c r="N34" s="148"/>
      <c r="O34" s="148"/>
      <c r="P34" s="148"/>
    </row>
    <row r="35" s="13" customFormat="true" ht="15.75" hidden="false" customHeight="true" outlineLevel="0" collapsed="false">
      <c r="A35" s="385"/>
      <c r="B35" s="391" t="s">
        <v>62</v>
      </c>
      <c r="C35" s="392" t="n">
        <v>80</v>
      </c>
      <c r="D35" s="393" t="n">
        <v>60</v>
      </c>
      <c r="E35" s="264"/>
      <c r="F35" s="264"/>
      <c r="G35" s="264"/>
      <c r="H35" s="264"/>
      <c r="I35" s="100"/>
      <c r="J35" s="104"/>
      <c r="K35" s="262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385"/>
      <c r="B36" s="165" t="s">
        <v>64</v>
      </c>
      <c r="C36" s="258" t="n">
        <v>15</v>
      </c>
      <c r="D36" s="163" t="n">
        <v>12.5</v>
      </c>
      <c r="E36" s="252"/>
      <c r="F36" s="252"/>
      <c r="G36" s="252"/>
      <c r="H36" s="252"/>
      <c r="I36" s="100"/>
      <c r="J36" s="104"/>
      <c r="K36" s="265"/>
      <c r="L36" s="266"/>
      <c r="M36" s="267"/>
      <c r="N36" s="213"/>
      <c r="O36" s="266"/>
      <c r="P36" s="213"/>
    </row>
    <row r="37" s="13" customFormat="true" ht="15" hidden="false" customHeight="true" outlineLevel="0" collapsed="false">
      <c r="A37" s="385"/>
      <c r="B37" s="391" t="s">
        <v>29</v>
      </c>
      <c r="C37" s="390" t="n">
        <v>3</v>
      </c>
      <c r="D37" s="264" t="n">
        <v>3</v>
      </c>
      <c r="E37" s="394"/>
      <c r="F37" s="394"/>
      <c r="G37" s="394"/>
      <c r="H37" s="394"/>
      <c r="I37" s="100"/>
    </row>
    <row r="38" s="13" customFormat="true" ht="15" hidden="false" customHeight="true" outlineLevel="0" collapsed="false">
      <c r="A38" s="385"/>
      <c r="B38" s="391" t="s">
        <v>31</v>
      </c>
      <c r="C38" s="264" t="n">
        <v>1</v>
      </c>
      <c r="D38" s="264" t="n">
        <v>1</v>
      </c>
      <c r="E38" s="394"/>
      <c r="F38" s="394"/>
      <c r="G38" s="394"/>
      <c r="H38" s="394"/>
      <c r="I38" s="100"/>
    </row>
    <row r="39" s="13" customFormat="true" ht="15" hidden="false" customHeight="false" outlineLevel="0" collapsed="false">
      <c r="A39" s="395"/>
      <c r="B39" s="396" t="s">
        <v>69</v>
      </c>
      <c r="C39" s="390" t="n">
        <v>5</v>
      </c>
      <c r="D39" s="347" t="n">
        <v>5</v>
      </c>
      <c r="E39" s="397"/>
      <c r="F39" s="398"/>
      <c r="G39" s="398"/>
      <c r="H39" s="398"/>
      <c r="I39" s="100"/>
    </row>
    <row r="40" s="13" customFormat="true" ht="15.75" hidden="false" customHeight="true" outlineLevel="0" collapsed="false">
      <c r="A40" s="395" t="n">
        <v>375</v>
      </c>
      <c r="B40" s="399" t="s">
        <v>211</v>
      </c>
      <c r="C40" s="387" t="n">
        <v>200</v>
      </c>
      <c r="D40" s="387"/>
      <c r="E40" s="225" t="n">
        <v>11.3</v>
      </c>
      <c r="F40" s="400" t="n">
        <v>7.8</v>
      </c>
      <c r="G40" s="400" t="n">
        <v>38.8</v>
      </c>
      <c r="H40" s="400" t="n">
        <v>270</v>
      </c>
      <c r="I40" s="100"/>
    </row>
    <row r="41" s="13" customFormat="true" ht="14.25" hidden="false" customHeight="true" outlineLevel="0" collapsed="false">
      <c r="A41" s="132"/>
      <c r="B41" s="233" t="s">
        <v>171</v>
      </c>
      <c r="C41" s="390" t="n">
        <v>76.8</v>
      </c>
      <c r="D41" s="347" t="n">
        <v>64.8</v>
      </c>
      <c r="E41" s="341"/>
      <c r="F41" s="132"/>
      <c r="G41" s="132"/>
      <c r="H41" s="193"/>
      <c r="I41" s="100"/>
    </row>
    <row r="42" s="13" customFormat="true" ht="15" hidden="false" customHeight="false" outlineLevel="0" collapsed="false">
      <c r="A42" s="132"/>
      <c r="B42" s="401" t="s">
        <v>105</v>
      </c>
      <c r="C42" s="158" t="n">
        <v>31</v>
      </c>
      <c r="D42" s="159" t="n">
        <v>25</v>
      </c>
      <c r="E42" s="221"/>
      <c r="F42" s="293"/>
      <c r="G42" s="293"/>
      <c r="H42" s="293"/>
      <c r="I42" s="112"/>
    </row>
    <row r="43" s="13" customFormat="true" ht="15" hidden="false" customHeight="false" outlineLevel="0" collapsed="false">
      <c r="A43" s="132"/>
      <c r="B43" s="402" t="s">
        <v>64</v>
      </c>
      <c r="C43" s="393" t="n">
        <v>21.4</v>
      </c>
      <c r="D43" s="263" t="n">
        <v>18</v>
      </c>
      <c r="E43" s="221"/>
      <c r="F43" s="293"/>
      <c r="G43" s="293"/>
      <c r="H43" s="231"/>
      <c r="I43" s="42"/>
    </row>
    <row r="44" customFormat="false" ht="15.75" hidden="false" customHeight="false" outlineLevel="0" collapsed="false">
      <c r="A44" s="132"/>
      <c r="B44" s="233" t="s">
        <v>134</v>
      </c>
      <c r="C44" s="197" t="n">
        <v>45</v>
      </c>
      <c r="D44" s="197" t="n">
        <v>45</v>
      </c>
      <c r="E44" s="403"/>
      <c r="F44" s="310"/>
      <c r="G44" s="310"/>
      <c r="H44" s="310"/>
      <c r="J44" s="13"/>
      <c r="K44" s="13"/>
      <c r="L44" s="13"/>
      <c r="M44" s="13"/>
      <c r="N44" s="13"/>
      <c r="O44" s="13"/>
      <c r="P44" s="13"/>
    </row>
    <row r="45" customFormat="false" ht="17.25" hidden="false" customHeight="true" outlineLevel="0" collapsed="false">
      <c r="A45" s="132"/>
      <c r="B45" s="233" t="s">
        <v>67</v>
      </c>
      <c r="C45" s="197" t="n">
        <v>4</v>
      </c>
      <c r="D45" s="197" t="n">
        <v>4</v>
      </c>
      <c r="E45" s="403"/>
      <c r="F45" s="310"/>
      <c r="G45" s="310"/>
      <c r="H45" s="310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132"/>
      <c r="B46" s="219" t="s">
        <v>31</v>
      </c>
      <c r="C46" s="196" t="n">
        <v>1</v>
      </c>
      <c r="D46" s="220" t="n">
        <v>1</v>
      </c>
      <c r="E46" s="221"/>
      <c r="F46" s="293"/>
      <c r="G46" s="293"/>
      <c r="H46" s="231"/>
    </row>
    <row r="47" customFormat="false" ht="15.75" hidden="false" customHeight="false" outlineLevel="0" collapsed="false">
      <c r="A47" s="132" t="n">
        <v>179</v>
      </c>
      <c r="B47" s="141" t="s">
        <v>114</v>
      </c>
      <c r="C47" s="126" t="n">
        <v>180</v>
      </c>
      <c r="D47" s="126"/>
      <c r="E47" s="117" t="n">
        <v>0.18</v>
      </c>
      <c r="F47" s="26" t="n">
        <v>0</v>
      </c>
      <c r="G47" s="32" t="n">
        <v>18.6</v>
      </c>
      <c r="H47" s="26" t="n">
        <v>72.6</v>
      </c>
    </row>
    <row r="48" customFormat="false" ht="17.25" hidden="false" customHeight="true" outlineLevel="0" collapsed="false">
      <c r="A48" s="132"/>
      <c r="B48" s="113" t="s">
        <v>115</v>
      </c>
      <c r="C48" s="31" t="n">
        <v>46</v>
      </c>
      <c r="D48" s="31" t="n">
        <v>40</v>
      </c>
      <c r="E48" s="114"/>
      <c r="F48" s="13"/>
      <c r="G48" s="13"/>
      <c r="H48" s="13"/>
    </row>
    <row r="49" customFormat="false" ht="19.5" hidden="false" customHeight="true" outlineLevel="0" collapsed="false">
      <c r="A49" s="132"/>
      <c r="B49" s="113" t="s">
        <v>27</v>
      </c>
      <c r="C49" s="31" t="n">
        <v>9</v>
      </c>
      <c r="D49" s="139" t="n">
        <v>9</v>
      </c>
      <c r="E49" s="117"/>
      <c r="F49" s="26"/>
      <c r="G49" s="32"/>
      <c r="H49" s="32"/>
    </row>
    <row r="50" customFormat="false" ht="13.5" hidden="false" customHeight="true" outlineLevel="0" collapsed="false">
      <c r="A50" s="132"/>
      <c r="B50" s="113" t="s">
        <v>116</v>
      </c>
      <c r="C50" s="31" t="n">
        <v>162</v>
      </c>
      <c r="D50" s="139" t="n">
        <v>162</v>
      </c>
      <c r="E50" s="117"/>
      <c r="F50" s="26"/>
      <c r="G50" s="32"/>
      <c r="H50" s="32"/>
    </row>
    <row r="51" customFormat="false" ht="15" hidden="false" customHeight="true" outlineLevel="0" collapsed="false">
      <c r="A51" s="132"/>
      <c r="B51" s="223" t="s">
        <v>46</v>
      </c>
      <c r="C51" s="25" t="n">
        <v>30</v>
      </c>
      <c r="D51" s="25"/>
      <c r="E51" s="26" t="n">
        <v>2.2</v>
      </c>
      <c r="F51" s="26" t="n">
        <v>0.2</v>
      </c>
      <c r="G51" s="26" t="n">
        <v>14.6</v>
      </c>
      <c r="H51" s="26" t="n">
        <v>48.9</v>
      </c>
    </row>
    <row r="52" customFormat="false" ht="15.75" hidden="false" customHeight="false" outlineLevel="0" collapsed="false">
      <c r="A52" s="132"/>
      <c r="B52" s="89" t="s">
        <v>81</v>
      </c>
      <c r="C52" s="129" t="n">
        <v>20</v>
      </c>
      <c r="D52" s="129"/>
      <c r="E52" s="131" t="n">
        <v>2.32</v>
      </c>
      <c r="F52" s="26" t="n">
        <v>0.24</v>
      </c>
      <c r="G52" s="26" t="n">
        <v>6.68</v>
      </c>
      <c r="H52" s="26" t="n">
        <v>34.8</v>
      </c>
    </row>
    <row r="53" customFormat="false" ht="15.75" hidden="false" customHeight="false" outlineLevel="0" collapsed="false">
      <c r="A53" s="52" t="s">
        <v>82</v>
      </c>
      <c r="B53" s="52"/>
      <c r="C53" s="354"/>
      <c r="D53" s="308"/>
      <c r="E53" s="309" t="n">
        <f aca="false">E54+E69</f>
        <v>9.19</v>
      </c>
      <c r="F53" s="309" t="n">
        <f aca="false">F54+F69</f>
        <v>10.75</v>
      </c>
      <c r="G53" s="309" t="n">
        <f aca="false">G54+G69</f>
        <v>46.45</v>
      </c>
      <c r="H53" s="309" t="n">
        <f aca="false">H54+H69</f>
        <v>276.75</v>
      </c>
    </row>
    <row r="54" customFormat="false" ht="15.75" hidden="false" customHeight="false" outlineLevel="0" collapsed="false">
      <c r="A54" s="133" t="n">
        <v>296</v>
      </c>
      <c r="B54" s="89" t="s">
        <v>212</v>
      </c>
      <c r="C54" s="404" t="n">
        <v>70</v>
      </c>
      <c r="D54" s="404"/>
      <c r="E54" s="50" t="n">
        <v>3.07</v>
      </c>
      <c r="F54" s="50" t="n">
        <v>4.35</v>
      </c>
      <c r="G54" s="50" t="n">
        <v>36.75</v>
      </c>
      <c r="H54" s="50" t="n">
        <v>168.75</v>
      </c>
    </row>
    <row r="55" customFormat="false" ht="15.75" hidden="false" customHeight="false" outlineLevel="0" collapsed="false">
      <c r="A55" s="310"/>
      <c r="B55" s="113" t="s">
        <v>76</v>
      </c>
      <c r="C55" s="118" t="n">
        <v>31</v>
      </c>
      <c r="D55" s="118" t="n">
        <v>31</v>
      </c>
      <c r="E55" s="47"/>
      <c r="F55" s="47"/>
      <c r="G55" s="47"/>
      <c r="H55" s="47"/>
    </row>
    <row r="56" customFormat="false" ht="15.75" hidden="false" customHeight="false" outlineLevel="0" collapsed="false">
      <c r="A56" s="310"/>
      <c r="B56" s="113" t="s">
        <v>27</v>
      </c>
      <c r="C56" s="118" t="n">
        <v>1.2</v>
      </c>
      <c r="D56" s="118" t="n">
        <v>1.2</v>
      </c>
      <c r="E56" s="47"/>
      <c r="F56" s="47"/>
      <c r="G56" s="47"/>
      <c r="H56" s="47"/>
    </row>
    <row r="57" customFormat="false" ht="15.75" hidden="false" customHeight="false" outlineLevel="0" collapsed="false">
      <c r="A57" s="310"/>
      <c r="B57" s="113" t="s">
        <v>29</v>
      </c>
      <c r="C57" s="118" t="n">
        <v>1.1</v>
      </c>
      <c r="D57" s="118" t="n">
        <v>1.1</v>
      </c>
      <c r="E57" s="47"/>
      <c r="F57" s="47"/>
      <c r="G57" s="47"/>
      <c r="H57" s="47"/>
    </row>
    <row r="58" customFormat="false" ht="15.75" hidden="false" customHeight="false" outlineLevel="0" collapsed="false">
      <c r="A58" s="310"/>
      <c r="B58" s="113" t="s">
        <v>86</v>
      </c>
      <c r="C58" s="118" t="n">
        <v>1.2</v>
      </c>
      <c r="D58" s="118" t="n">
        <v>1.2</v>
      </c>
      <c r="E58" s="47"/>
      <c r="F58" s="47"/>
      <c r="G58" s="47"/>
      <c r="H58" s="47"/>
    </row>
    <row r="59" customFormat="false" ht="15.75" hidden="false" customHeight="false" outlineLevel="0" collapsed="false">
      <c r="A59" s="310"/>
      <c r="B59" s="113" t="s">
        <v>31</v>
      </c>
      <c r="C59" s="118" t="n">
        <v>0.5</v>
      </c>
      <c r="D59" s="118" t="n">
        <v>0.5</v>
      </c>
      <c r="E59" s="47"/>
      <c r="F59" s="47"/>
      <c r="G59" s="47"/>
      <c r="H59" s="47"/>
    </row>
    <row r="60" customFormat="false" ht="15.75" hidden="false" customHeight="false" outlineLevel="0" collapsed="false">
      <c r="A60" s="310"/>
      <c r="B60" s="113" t="s">
        <v>63</v>
      </c>
      <c r="C60" s="118" t="n">
        <v>0.8</v>
      </c>
      <c r="D60" s="118" t="n">
        <v>0.8</v>
      </c>
      <c r="E60" s="47"/>
      <c r="F60" s="47"/>
      <c r="G60" s="47"/>
      <c r="H60" s="47"/>
    </row>
    <row r="61" customFormat="false" ht="15.75" hidden="false" customHeight="false" outlineLevel="0" collapsed="false">
      <c r="A61" s="310"/>
      <c r="B61" s="113" t="s">
        <v>25</v>
      </c>
      <c r="C61" s="118" t="n">
        <v>10</v>
      </c>
      <c r="D61" s="118" t="n">
        <v>10</v>
      </c>
      <c r="E61" s="47"/>
      <c r="F61" s="47"/>
      <c r="G61" s="47"/>
      <c r="H61" s="47"/>
    </row>
    <row r="62" customFormat="false" ht="15.75" hidden="false" customHeight="false" outlineLevel="0" collapsed="false">
      <c r="A62" s="310"/>
      <c r="B62" s="405" t="s">
        <v>213</v>
      </c>
      <c r="C62" s="406" t="n">
        <v>37</v>
      </c>
      <c r="D62" s="406"/>
      <c r="E62" s="47"/>
      <c r="F62" s="47"/>
      <c r="G62" s="47"/>
      <c r="H62" s="47"/>
    </row>
    <row r="63" customFormat="false" ht="15.75" hidden="false" customHeight="false" outlineLevel="0" collapsed="false">
      <c r="A63" s="310"/>
      <c r="B63" s="113" t="s">
        <v>62</v>
      </c>
      <c r="C63" s="118" t="n">
        <v>53</v>
      </c>
      <c r="D63" s="118" t="n">
        <v>40</v>
      </c>
      <c r="E63" s="47"/>
      <c r="F63" s="47"/>
      <c r="G63" s="47"/>
      <c r="H63" s="47"/>
    </row>
    <row r="64" customFormat="false" ht="18" hidden="false" customHeight="true" outlineLevel="0" collapsed="false">
      <c r="A64" s="310"/>
      <c r="B64" s="113" t="s">
        <v>25</v>
      </c>
      <c r="C64" s="118" t="n">
        <v>7</v>
      </c>
      <c r="D64" s="118" t="n">
        <v>7</v>
      </c>
      <c r="E64" s="47"/>
      <c r="F64" s="47"/>
      <c r="G64" s="47"/>
      <c r="H64" s="47"/>
    </row>
    <row r="65" customFormat="false" ht="15.75" hidden="false" customHeight="false" outlineLevel="0" collapsed="false">
      <c r="A65" s="310"/>
      <c r="B65" s="113" t="s">
        <v>86</v>
      </c>
      <c r="C65" s="118" t="n">
        <v>2.3</v>
      </c>
      <c r="D65" s="118" t="n">
        <v>2.3</v>
      </c>
      <c r="E65" s="47"/>
      <c r="F65" s="47"/>
      <c r="G65" s="47"/>
      <c r="H65" s="47"/>
    </row>
    <row r="66" customFormat="false" ht="15.75" hidden="false" customHeight="false" outlineLevel="0" collapsed="false">
      <c r="A66" s="310"/>
      <c r="B66" s="405" t="s">
        <v>214</v>
      </c>
      <c r="C66" s="406" t="n">
        <v>51</v>
      </c>
      <c r="D66" s="406"/>
      <c r="E66" s="47"/>
      <c r="F66" s="47"/>
      <c r="G66" s="47"/>
      <c r="H66" s="47"/>
    </row>
    <row r="67" customFormat="false" ht="15.75" hidden="false" customHeight="false" outlineLevel="0" collapsed="false">
      <c r="A67" s="310"/>
      <c r="B67" s="113" t="s">
        <v>215</v>
      </c>
      <c r="C67" s="118" t="n">
        <v>0.8</v>
      </c>
      <c r="D67" s="118" t="n">
        <v>0.8</v>
      </c>
      <c r="E67" s="47"/>
      <c r="F67" s="47"/>
      <c r="G67" s="47"/>
      <c r="H67" s="47"/>
    </row>
    <row r="68" customFormat="false" ht="17.25" hidden="false" customHeight="true" outlineLevel="0" collapsed="false">
      <c r="A68" s="310"/>
      <c r="B68" s="113" t="s">
        <v>216</v>
      </c>
      <c r="C68" s="118" t="n">
        <v>4</v>
      </c>
      <c r="D68" s="118" t="n">
        <v>4</v>
      </c>
      <c r="E68" s="47"/>
      <c r="F68" s="47"/>
      <c r="G68" s="47"/>
      <c r="H68" s="47"/>
    </row>
    <row r="69" customFormat="false" ht="28.5" hidden="false" customHeight="true" outlineLevel="0" collapsed="false">
      <c r="A69" s="233"/>
      <c r="B69" s="141" t="s">
        <v>119</v>
      </c>
      <c r="C69" s="138" t="n">
        <v>200</v>
      </c>
      <c r="D69" s="138"/>
      <c r="E69" s="117" t="n">
        <v>6.12</v>
      </c>
      <c r="F69" s="32" t="n">
        <v>6.4</v>
      </c>
      <c r="G69" s="32" t="n">
        <v>9.7</v>
      </c>
      <c r="H69" s="32" t="n">
        <v>108</v>
      </c>
    </row>
    <row r="70" customFormat="false" ht="15.75" hidden="false" customHeight="true" outlineLevel="0" collapsed="false">
      <c r="A70" s="52" t="s">
        <v>91</v>
      </c>
      <c r="B70" s="52"/>
      <c r="C70" s="22"/>
      <c r="D70" s="22"/>
      <c r="E70" s="142" t="n">
        <f aca="false">E7+E22+E24+E53</f>
        <v>51.9</v>
      </c>
      <c r="F70" s="142" t="n">
        <f aca="false">F7+F22+F24+F53</f>
        <v>43.53</v>
      </c>
      <c r="G70" s="142" t="n">
        <f aca="false">G7+G22+G24+G53</f>
        <v>209.62</v>
      </c>
      <c r="H70" s="142" t="n">
        <f aca="false">H7+H22+H24+H53</f>
        <v>1346.45</v>
      </c>
    </row>
    <row r="71" customFormat="false" ht="15.75" hidden="false" customHeight="false" outlineLevel="0" collapsed="false">
      <c r="A71" s="280"/>
      <c r="B71" s="376"/>
      <c r="C71" s="197"/>
      <c r="D71" s="197"/>
      <c r="E71" s="377"/>
      <c r="F71" s="377"/>
      <c r="G71" s="377"/>
      <c r="H71" s="377"/>
    </row>
    <row r="72" customFormat="false" ht="15.75" hidden="false" customHeight="false" outlineLevel="0" collapsed="false">
      <c r="A72" s="280"/>
      <c r="B72" s="407"/>
      <c r="C72" s="196"/>
      <c r="D72" s="196"/>
      <c r="E72" s="313"/>
      <c r="F72" s="313"/>
      <c r="G72" s="313"/>
      <c r="H72" s="313"/>
    </row>
    <row r="73" customFormat="false" ht="15.75" hidden="false" customHeight="false" outlineLevel="0" collapsed="false">
      <c r="A73" s="280"/>
      <c r="B73" s="408"/>
      <c r="C73" s="409"/>
      <c r="D73" s="409"/>
      <c r="E73" s="377"/>
      <c r="F73" s="377"/>
      <c r="G73" s="377"/>
      <c r="H73" s="377"/>
    </row>
    <row r="74" customFormat="false" ht="15.75" hidden="false" customHeight="false" outlineLevel="0" collapsed="false">
      <c r="A74" s="280"/>
      <c r="B74" s="410"/>
      <c r="C74" s="380"/>
      <c r="D74" s="380"/>
      <c r="E74" s="286"/>
      <c r="F74" s="286"/>
      <c r="G74" s="286"/>
      <c r="H74" s="286"/>
    </row>
    <row r="75" customFormat="false" ht="15.75" hidden="false" customHeight="false" outlineLevel="0" collapsed="false">
      <c r="A75" s="280"/>
      <c r="B75" s="280"/>
      <c r="C75" s="197"/>
      <c r="D75" s="197"/>
      <c r="E75" s="286"/>
      <c r="F75" s="286"/>
      <c r="G75" s="286"/>
      <c r="H75" s="286"/>
    </row>
    <row r="76" customFormat="false" ht="15.75" hidden="false" customHeight="true" outlineLevel="0" collapsed="false">
      <c r="A76" s="280"/>
      <c r="B76" s="408"/>
      <c r="C76" s="409"/>
      <c r="D76" s="409"/>
      <c r="E76" s="377"/>
      <c r="F76" s="377"/>
      <c r="G76" s="377"/>
      <c r="H76" s="377"/>
    </row>
    <row r="77" customFormat="false" ht="15" hidden="false" customHeight="true" outlineLevel="0" collapsed="false">
      <c r="A77" s="280"/>
      <c r="B77" s="407"/>
      <c r="C77" s="196"/>
      <c r="D77" s="196"/>
      <c r="E77" s="125"/>
      <c r="F77" s="125"/>
      <c r="G77" s="125"/>
      <c r="H77" s="125"/>
      <c r="I77" s="280"/>
    </row>
    <row r="78" customFormat="false" ht="14.25" hidden="false" customHeight="true" outlineLevel="0" collapsed="false">
      <c r="B78" s="279"/>
      <c r="C78" s="31"/>
      <c r="D78" s="31"/>
      <c r="E78" s="128"/>
      <c r="F78" s="128"/>
      <c r="G78" s="128"/>
      <c r="H78" s="128"/>
    </row>
    <row r="79" customFormat="false" ht="15.75" hidden="false" customHeight="false" outlineLevel="0" collapsed="false">
      <c r="B79" s="279"/>
      <c r="C79" s="31"/>
      <c r="D79" s="31"/>
      <c r="E79" s="128"/>
      <c r="F79" s="128"/>
      <c r="G79" s="128"/>
      <c r="H79" s="128"/>
    </row>
    <row r="80" customFormat="false" ht="15.75" hidden="false" customHeight="false" outlineLevel="0" collapsed="false">
      <c r="B80" s="279"/>
      <c r="C80" s="31"/>
      <c r="D80" s="31"/>
      <c r="E80" s="128"/>
      <c r="F80" s="128"/>
      <c r="G80" s="128"/>
      <c r="H80" s="128"/>
    </row>
    <row r="81" customFormat="false" ht="16.5" hidden="false" customHeight="true" outlineLevel="0" collapsed="false">
      <c r="A81" s="280"/>
      <c r="B81" s="376"/>
      <c r="C81" s="197"/>
      <c r="D81" s="197"/>
      <c r="E81" s="377"/>
      <c r="F81" s="377"/>
      <c r="G81" s="377"/>
      <c r="H81" s="377"/>
    </row>
    <row r="82" customFormat="false" ht="13.5" hidden="false" customHeight="true" outlineLevel="0" collapsed="false">
      <c r="A82" s="280"/>
      <c r="B82" s="376"/>
      <c r="C82" s="197"/>
      <c r="D82" s="197"/>
      <c r="E82" s="377"/>
      <c r="F82" s="377"/>
      <c r="G82" s="377"/>
      <c r="H82" s="377"/>
    </row>
    <row r="83" customFormat="false" ht="15.75" hidden="false" customHeight="false" outlineLevel="0" collapsed="false">
      <c r="B83" s="279"/>
      <c r="C83" s="118"/>
      <c r="D83" s="118"/>
      <c r="E83" s="128"/>
      <c r="F83" s="378"/>
      <c r="G83" s="128"/>
      <c r="H83" s="128"/>
    </row>
    <row r="84" customFormat="false" ht="15.75" hidden="false" customHeight="false" outlineLevel="0" collapsed="false">
      <c r="B84" s="371"/>
      <c r="C84" s="372"/>
      <c r="D84" s="372"/>
      <c r="E84" s="128"/>
      <c r="F84" s="128"/>
      <c r="G84" s="128"/>
      <c r="H84" s="128"/>
    </row>
    <row r="85" customFormat="false" ht="15.75" hidden="false" customHeight="false" outlineLevel="0" collapsed="false">
      <c r="B85" s="375"/>
      <c r="C85" s="379"/>
      <c r="D85" s="379"/>
      <c r="E85" s="128"/>
      <c r="F85" s="128"/>
      <c r="G85" s="128"/>
      <c r="H85" s="128"/>
    </row>
    <row r="86" customFormat="false" ht="15.75" hidden="false" customHeight="false" outlineLevel="0" collapsed="false">
      <c r="B86" s="375"/>
      <c r="C86" s="379"/>
      <c r="D86" s="379"/>
      <c r="E86" s="128"/>
      <c r="F86" s="128"/>
      <c r="G86" s="128"/>
      <c r="H86" s="128"/>
    </row>
    <row r="87" customFormat="false" ht="15.75" hidden="false" customHeight="false" outlineLevel="0" collapsed="false">
      <c r="A87" s="280"/>
      <c r="B87" s="280"/>
      <c r="C87" s="380"/>
      <c r="D87" s="380"/>
      <c r="E87" s="313"/>
      <c r="F87" s="313"/>
      <c r="G87" s="313"/>
      <c r="H87" s="313"/>
    </row>
    <row r="88" customFormat="false" ht="15.75" hidden="false" customHeight="false" outlineLevel="0" collapsed="false">
      <c r="A88" s="280"/>
      <c r="B88" s="280"/>
      <c r="C88" s="197"/>
      <c r="D88" s="197"/>
      <c r="E88" s="313"/>
      <c r="F88" s="313"/>
      <c r="G88" s="313"/>
      <c r="H88" s="313"/>
    </row>
    <row r="89" customFormat="false" ht="15.75" hidden="false" customHeight="false" outlineLevel="0" collapsed="false">
      <c r="B89" s="279"/>
      <c r="C89" s="118"/>
      <c r="D89" s="118"/>
      <c r="E89" s="128"/>
      <c r="F89" s="128"/>
      <c r="G89" s="128"/>
      <c r="H89" s="128"/>
    </row>
    <row r="90" customFormat="false" ht="15.75" hidden="false" customHeight="false" outlineLevel="0" collapsed="false">
      <c r="A90" s="280"/>
      <c r="B90" s="281"/>
      <c r="C90" s="282"/>
      <c r="D90" s="282"/>
      <c r="E90" s="283"/>
      <c r="F90" s="283"/>
      <c r="G90" s="283"/>
      <c r="H90" s="283"/>
    </row>
    <row r="91" customFormat="false" ht="15.75" hidden="false" customHeight="false" outlineLevel="0" collapsed="false">
      <c r="B91" s="279"/>
      <c r="C91" s="118"/>
      <c r="D91" s="187"/>
      <c r="E91" s="143"/>
      <c r="F91" s="143"/>
      <c r="G91" s="143"/>
      <c r="H91" s="143"/>
    </row>
    <row r="92" customFormat="false" ht="15.75" hidden="false" customHeight="false" outlineLevel="0" collapsed="false">
      <c r="B92" s="279"/>
      <c r="C92" s="118"/>
      <c r="D92" s="187"/>
      <c r="E92" s="143"/>
      <c r="F92" s="143"/>
      <c r="G92" s="143"/>
      <c r="H92" s="143"/>
    </row>
    <row r="93" customFormat="false" ht="15.75" hidden="false" customHeight="false" outlineLevel="0" collapsed="false">
      <c r="B93" s="284"/>
      <c r="C93" s="355"/>
      <c r="D93" s="355"/>
      <c r="E93" s="128"/>
      <c r="F93" s="128"/>
      <c r="G93" s="128"/>
      <c r="H93" s="128"/>
    </row>
    <row r="94" customFormat="false" ht="15.75" hidden="false" customHeight="false" outlineLevel="0" collapsed="false">
      <c r="B94" s="284"/>
      <c r="C94" s="355"/>
      <c r="D94" s="355"/>
      <c r="E94" s="128"/>
      <c r="F94" s="128"/>
      <c r="G94" s="128"/>
      <c r="H94" s="128"/>
    </row>
    <row r="95" customFormat="false" ht="15.75" hidden="false" customHeight="false" outlineLevel="0" collapsed="false">
      <c r="A95" s="280"/>
      <c r="B95" s="280"/>
      <c r="C95" s="286"/>
      <c r="D95" s="280"/>
      <c r="E95" s="286"/>
      <c r="F95" s="286"/>
      <c r="G95" s="286"/>
      <c r="H95" s="286"/>
    </row>
    <row r="96" customFormat="false" ht="15.75" hidden="false" customHeight="false" outlineLevel="0" collapsed="false">
      <c r="C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E97" s="143"/>
      <c r="F97" s="143"/>
      <c r="G97" s="143"/>
      <c r="H97" s="143"/>
    </row>
    <row r="98" customFormat="false" ht="18.75" hidden="false" customHeight="true" outlineLevel="0" collapsed="false">
      <c r="C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3:D13"/>
    <mergeCell ref="C17:D17"/>
    <mergeCell ref="C21:D21"/>
    <mergeCell ref="A22:B22"/>
    <mergeCell ref="C23:D23"/>
    <mergeCell ref="A24:B24"/>
    <mergeCell ref="C25:D25"/>
    <mergeCell ref="C31:D31"/>
    <mergeCell ref="C40:D40"/>
    <mergeCell ref="C47:D47"/>
    <mergeCell ref="C51:D51"/>
    <mergeCell ref="C52:D52"/>
    <mergeCell ref="A53:B53"/>
    <mergeCell ref="C54:D54"/>
    <mergeCell ref="C62:D62"/>
    <mergeCell ref="C66:D66"/>
    <mergeCell ref="C69:D69"/>
    <mergeCell ref="A70:B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9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T12" activeCellId="0" sqref="T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28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9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17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18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100</v>
      </c>
      <c r="K6" s="145" t="s">
        <v>17</v>
      </c>
      <c r="L6" s="19" t="n">
        <f aca="false">D15+C21</f>
        <v>60</v>
      </c>
      <c r="M6" s="19"/>
      <c r="N6" s="19" t="n">
        <f aca="false">C57+C58</f>
        <v>40</v>
      </c>
      <c r="O6" s="19"/>
      <c r="P6" s="20"/>
    </row>
    <row r="7" s="13" customFormat="true" ht="18" hidden="false" customHeight="true" outlineLevel="0" collapsed="false">
      <c r="A7" s="188" t="s">
        <v>166</v>
      </c>
      <c r="B7" s="188"/>
      <c r="C7" s="21"/>
      <c r="D7" s="21"/>
      <c r="E7" s="22" t="n">
        <f aca="false">E8+E14+E17+E21</f>
        <v>11.66</v>
      </c>
      <c r="F7" s="22" t="n">
        <f aca="false">F8+F14+F17+F21</f>
        <v>11.89</v>
      </c>
      <c r="G7" s="22" t="n">
        <f aca="false">G8+G14+G17+G21</f>
        <v>63.98</v>
      </c>
      <c r="H7" s="22" t="n">
        <f aca="false">H8+H14+H17+H21</f>
        <v>365.87</v>
      </c>
      <c r="J7" s="17" t="n">
        <f aca="false">L7+M7+N7+O7+P7</f>
        <v>5</v>
      </c>
      <c r="K7" s="145" t="s">
        <v>19</v>
      </c>
      <c r="L7" s="19"/>
      <c r="M7" s="19"/>
      <c r="N7" s="19" t="n">
        <f aca="false">D50</f>
        <v>3</v>
      </c>
      <c r="O7" s="19" t="n">
        <f aca="false">D69</f>
        <v>2</v>
      </c>
      <c r="P7" s="20"/>
    </row>
    <row r="8" s="13" customFormat="true" ht="16.5" hidden="false" customHeight="true" outlineLevel="0" collapsed="false">
      <c r="A8" s="146" t="n">
        <v>189</v>
      </c>
      <c r="B8" s="24" t="s">
        <v>219</v>
      </c>
      <c r="C8" s="287" t="n">
        <v>200</v>
      </c>
      <c r="D8" s="287"/>
      <c r="E8" s="26" t="n">
        <v>5.04</v>
      </c>
      <c r="F8" s="26" t="n">
        <v>3.24</v>
      </c>
      <c r="G8" s="26" t="n">
        <v>24.48</v>
      </c>
      <c r="H8" s="26" t="n">
        <v>174.8</v>
      </c>
      <c r="I8" s="27"/>
      <c r="J8" s="17" t="n">
        <f aca="false">L8+M8+N8+O8+P8</f>
        <v>37</v>
      </c>
      <c r="K8" s="145" t="s">
        <v>22</v>
      </c>
      <c r="L8" s="19" t="n">
        <f aca="false">D9</f>
        <v>30</v>
      </c>
      <c r="M8" s="19"/>
      <c r="N8" s="19"/>
      <c r="O8" s="19" t="n">
        <f aca="false">D63</f>
        <v>7</v>
      </c>
      <c r="P8" s="20"/>
    </row>
    <row r="9" s="13" customFormat="true" ht="14.25" hidden="false" customHeight="true" outlineLevel="0" collapsed="false">
      <c r="A9" s="146"/>
      <c r="B9" s="29" t="s">
        <v>220</v>
      </c>
      <c r="C9" s="30" t="n">
        <v>30</v>
      </c>
      <c r="D9" s="31" t="n">
        <v>30</v>
      </c>
      <c r="E9" s="32"/>
      <c r="F9" s="26"/>
      <c r="G9" s="26"/>
      <c r="H9" s="26"/>
      <c r="J9" s="17" t="n">
        <f aca="false">L9+M9+N9+O9+P9</f>
        <v>0</v>
      </c>
      <c r="K9" s="145" t="s">
        <v>24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146"/>
      <c r="B10" s="29" t="s">
        <v>25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117</v>
      </c>
      <c r="K10" s="145" t="s">
        <v>26</v>
      </c>
      <c r="L10" s="19"/>
      <c r="M10" s="19"/>
      <c r="N10" s="19" t="n">
        <f aca="false">D31+D47</f>
        <v>117</v>
      </c>
      <c r="O10" s="19"/>
      <c r="P10" s="20"/>
    </row>
    <row r="11" s="13" customFormat="true" ht="14.25" hidden="false" customHeight="true" outlineLevel="0" collapsed="false">
      <c r="A11" s="146"/>
      <c r="B11" s="29" t="s">
        <v>221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248</v>
      </c>
      <c r="K11" s="145" t="s">
        <v>28</v>
      </c>
      <c r="L11" s="19"/>
      <c r="M11" s="19"/>
      <c r="N11" s="19" t="n">
        <f aca="false">D26+D30+D32+D33+D34</f>
        <v>157</v>
      </c>
      <c r="O11" s="19" t="n">
        <f aca="false">D61</f>
        <v>91</v>
      </c>
      <c r="P11" s="20"/>
    </row>
    <row r="12" s="13" customFormat="true" ht="14.25" hidden="false" customHeight="true" outlineLevel="0" collapsed="false">
      <c r="A12" s="146"/>
      <c r="B12" s="29" t="s">
        <v>27</v>
      </c>
      <c r="C12" s="147" t="n">
        <v>1</v>
      </c>
      <c r="D12" s="190" t="n">
        <v>1</v>
      </c>
      <c r="E12" s="32"/>
      <c r="F12" s="26"/>
      <c r="G12" s="26"/>
      <c r="H12" s="26"/>
      <c r="J12" s="17" t="n">
        <f aca="false">L12+M12+N12+O12+P12</f>
        <v>107</v>
      </c>
      <c r="K12" s="145" t="s">
        <v>30</v>
      </c>
      <c r="L12" s="19"/>
      <c r="M12" s="19" t="n">
        <f aca="false">C23</f>
        <v>100</v>
      </c>
      <c r="N12" s="19"/>
      <c r="O12" s="19" t="n">
        <f aca="false">D74</f>
        <v>7</v>
      </c>
      <c r="P12" s="20"/>
    </row>
    <row r="13" s="13" customFormat="true" ht="13.5" hidden="false" customHeight="true" outlineLevel="0" collapsed="false">
      <c r="A13" s="146"/>
      <c r="B13" s="29" t="s">
        <v>31</v>
      </c>
      <c r="C13" s="147" t="n">
        <v>0.5</v>
      </c>
      <c r="D13" s="190" t="n">
        <v>0.5</v>
      </c>
      <c r="E13" s="32"/>
      <c r="F13" s="26"/>
      <c r="G13" s="26"/>
      <c r="H13" s="26"/>
      <c r="J13" s="17" t="n">
        <f aca="false">L13+M13+N13+O13+P13</f>
        <v>11</v>
      </c>
      <c r="K13" s="145" t="s">
        <v>32</v>
      </c>
      <c r="L13" s="19"/>
      <c r="M13" s="19"/>
      <c r="N13" s="19" t="n">
        <f aca="false">D55</f>
        <v>11</v>
      </c>
      <c r="O13" s="19"/>
      <c r="P13" s="20"/>
    </row>
    <row r="14" s="13" customFormat="true" ht="14.25" hidden="false" customHeight="true" outlineLevel="0" collapsed="false">
      <c r="A14" s="146" t="n">
        <v>1</v>
      </c>
      <c r="B14" s="24" t="s">
        <v>34</v>
      </c>
      <c r="C14" s="36" t="n">
        <v>35</v>
      </c>
      <c r="D14" s="36"/>
      <c r="E14" s="32" t="n">
        <v>1.52</v>
      </c>
      <c r="F14" s="26" t="n">
        <v>4.13</v>
      </c>
      <c r="G14" s="26" t="n">
        <v>12.79</v>
      </c>
      <c r="H14" s="26" t="n">
        <v>103</v>
      </c>
      <c r="J14" s="17" t="n">
        <f aca="false">L14+M14+N14+O14+P14</f>
        <v>0</v>
      </c>
      <c r="K14" s="145" t="s">
        <v>35</v>
      </c>
      <c r="L14" s="19"/>
      <c r="M14" s="236"/>
      <c r="N14" s="37"/>
      <c r="O14" s="37"/>
      <c r="P14" s="148"/>
    </row>
    <row r="15" s="13" customFormat="true" ht="15" hidden="false" customHeight="true" outlineLevel="0" collapsed="false">
      <c r="A15" s="146"/>
      <c r="B15" s="29" t="s">
        <v>36</v>
      </c>
      <c r="C15" s="30" t="n">
        <v>30</v>
      </c>
      <c r="D15" s="31" t="n">
        <v>30</v>
      </c>
      <c r="E15" s="33"/>
      <c r="F15" s="34"/>
      <c r="G15" s="34"/>
      <c r="H15" s="34"/>
      <c r="J15" s="17" t="n">
        <f aca="false">L15+M15+N15+O15+P15</f>
        <v>20</v>
      </c>
      <c r="K15" s="145" t="s">
        <v>37</v>
      </c>
      <c r="L15" s="19"/>
      <c r="M15" s="37"/>
      <c r="N15" s="37" t="n">
        <f aca="false">D36</f>
        <v>20</v>
      </c>
      <c r="O15" s="37"/>
      <c r="P15" s="148"/>
    </row>
    <row r="16" s="13" customFormat="true" ht="16.5" hidden="false" customHeight="true" outlineLevel="0" collapsed="false">
      <c r="A16" s="146"/>
      <c r="B16" s="29" t="s">
        <v>29</v>
      </c>
      <c r="C16" s="30" t="n">
        <v>5</v>
      </c>
      <c r="D16" s="31" t="n">
        <v>5</v>
      </c>
      <c r="E16" s="33"/>
      <c r="F16" s="34"/>
      <c r="G16" s="34"/>
      <c r="H16" s="34"/>
      <c r="J16" s="17" t="n">
        <f aca="false">L16+M16+N16+O16+P16</f>
        <v>0</v>
      </c>
      <c r="K16" s="145" t="s">
        <v>38</v>
      </c>
      <c r="L16" s="19"/>
      <c r="M16" s="37"/>
      <c r="N16" s="37"/>
      <c r="O16" s="37"/>
      <c r="P16" s="148"/>
    </row>
    <row r="17" s="13" customFormat="true" ht="14.25" hidden="false" customHeight="true" outlineLevel="0" collapsed="false">
      <c r="A17" s="411" t="n">
        <v>394</v>
      </c>
      <c r="B17" s="51" t="s">
        <v>98</v>
      </c>
      <c r="C17" s="25" t="n">
        <v>180</v>
      </c>
      <c r="D17" s="25"/>
      <c r="E17" s="26" t="n">
        <v>2.9</v>
      </c>
      <c r="F17" s="26" t="n">
        <v>4.32</v>
      </c>
      <c r="G17" s="26" t="n">
        <v>12.11</v>
      </c>
      <c r="H17" s="26" t="n">
        <v>39.17</v>
      </c>
      <c r="J17" s="17" t="n">
        <f aca="false">L17+M17+N17+O17+P17</f>
        <v>101</v>
      </c>
      <c r="K17" s="145" t="s">
        <v>41</v>
      </c>
      <c r="L17" s="19"/>
      <c r="M17" s="37"/>
      <c r="N17" s="37" t="n">
        <f aca="false">D40</f>
        <v>101</v>
      </c>
      <c r="O17" s="37"/>
      <c r="P17" s="148"/>
    </row>
    <row r="18" s="13" customFormat="true" ht="14.25" hidden="false" customHeight="true" outlineLevel="0" collapsed="false">
      <c r="A18" s="411"/>
      <c r="B18" s="46" t="s">
        <v>99</v>
      </c>
      <c r="C18" s="31" t="n">
        <v>0.3</v>
      </c>
      <c r="D18" s="31" t="n">
        <v>0.3</v>
      </c>
      <c r="E18" s="47"/>
      <c r="F18" s="47"/>
      <c r="G18" s="47"/>
      <c r="H18" s="47"/>
      <c r="J18" s="17" t="n">
        <f aca="false">L18+M18+N18+O18+P18</f>
        <v>0</v>
      </c>
      <c r="K18" s="145" t="s">
        <v>43</v>
      </c>
      <c r="L18" s="19"/>
      <c r="M18" s="37"/>
      <c r="N18" s="37"/>
      <c r="O18" s="37"/>
      <c r="P18" s="148"/>
    </row>
    <row r="19" s="13" customFormat="true" ht="19.5" hidden="false" customHeight="true" outlineLevel="0" collapsed="false">
      <c r="A19" s="411"/>
      <c r="B19" s="44" t="s">
        <v>27</v>
      </c>
      <c r="C19" s="31" t="n">
        <v>9</v>
      </c>
      <c r="D19" s="31" t="n">
        <v>9</v>
      </c>
      <c r="E19" s="50"/>
      <c r="F19" s="50"/>
      <c r="G19" s="50"/>
      <c r="H19" s="50"/>
      <c r="J19" s="17" t="n">
        <f aca="false">L19+M19+N19+O19+P19</f>
        <v>297</v>
      </c>
      <c r="K19" s="145" t="s">
        <v>44</v>
      </c>
      <c r="L19" s="19" t="n">
        <f aca="false">D10+D20</f>
        <v>240</v>
      </c>
      <c r="M19" s="37"/>
      <c r="N19" s="37"/>
      <c r="O19" s="37" t="n">
        <f aca="false">D62+D67</f>
        <v>57</v>
      </c>
      <c r="P19" s="148"/>
    </row>
    <row r="20" s="13" customFormat="true" ht="14.25" hidden="false" customHeight="true" outlineLevel="0" collapsed="false">
      <c r="A20" s="411"/>
      <c r="B20" s="44" t="s">
        <v>100</v>
      </c>
      <c r="C20" s="31" t="n">
        <v>90</v>
      </c>
      <c r="D20" s="31" t="n">
        <v>90</v>
      </c>
      <c r="E20" s="47"/>
      <c r="F20" s="47"/>
      <c r="G20" s="47"/>
      <c r="H20" s="47"/>
      <c r="J20" s="17" t="n">
        <f aca="false">L20+M20+N20+O20+P20</f>
        <v>0</v>
      </c>
      <c r="K20" s="145" t="s">
        <v>45</v>
      </c>
      <c r="L20" s="19"/>
      <c r="M20" s="37"/>
      <c r="N20" s="37"/>
      <c r="O20" s="37"/>
      <c r="P20" s="148"/>
    </row>
    <row r="21" s="13" customFormat="true" ht="15.75" hidden="false" customHeight="true" outlineLevel="0" collapsed="false">
      <c r="A21" s="411"/>
      <c r="B21" s="51" t="s">
        <v>46</v>
      </c>
      <c r="C21" s="25" t="n">
        <v>30</v>
      </c>
      <c r="D21" s="25"/>
      <c r="E21" s="50" t="n">
        <v>2.2</v>
      </c>
      <c r="F21" s="50" t="n">
        <v>0.2</v>
      </c>
      <c r="G21" s="50" t="n">
        <v>14.6</v>
      </c>
      <c r="H21" s="50" t="n">
        <v>48.9</v>
      </c>
      <c r="J21" s="17" t="n">
        <f aca="false">L21+M21+N21+O21+P21</f>
        <v>0</v>
      </c>
      <c r="K21" s="145" t="s">
        <v>47</v>
      </c>
      <c r="L21" s="19"/>
      <c r="M21" s="37"/>
      <c r="N21" s="37"/>
      <c r="O21" s="37"/>
      <c r="P21" s="148"/>
    </row>
    <row r="22" s="13" customFormat="true" ht="20.25" hidden="false" customHeight="true" outlineLevel="0" collapsed="false">
      <c r="A22" s="412" t="s">
        <v>14</v>
      </c>
      <c r="B22" s="412"/>
      <c r="C22" s="53"/>
      <c r="D22" s="53"/>
      <c r="E22" s="53" t="n">
        <f aca="false">E23</f>
        <v>0.6</v>
      </c>
      <c r="F22" s="53" t="n">
        <f aca="false">F23</f>
        <v>0.26</v>
      </c>
      <c r="G22" s="53" t="n">
        <f aca="false">G23</f>
        <v>9.4</v>
      </c>
      <c r="H22" s="53" t="n">
        <f aca="false">H23</f>
        <v>42.66</v>
      </c>
      <c r="J22" s="17" t="n">
        <f aca="false">L22+M22+N22+O22+P22</f>
        <v>20</v>
      </c>
      <c r="K22" s="145" t="s">
        <v>48</v>
      </c>
      <c r="L22" s="19"/>
      <c r="M22" s="37"/>
      <c r="N22" s="37" t="n">
        <f aca="false">D38+D49</f>
        <v>18</v>
      </c>
      <c r="O22" s="37" t="n">
        <f aca="false">D65</f>
        <v>2</v>
      </c>
      <c r="P22" s="148"/>
    </row>
    <row r="23" s="13" customFormat="true" ht="17.25" hidden="false" customHeight="true" outlineLevel="0" collapsed="false">
      <c r="A23" s="238"/>
      <c r="B23" s="223" t="s">
        <v>222</v>
      </c>
      <c r="C23" s="229" t="n">
        <v>100</v>
      </c>
      <c r="D23" s="229"/>
      <c r="E23" s="225" t="n">
        <v>0.6</v>
      </c>
      <c r="F23" s="193" t="n">
        <v>0.26</v>
      </c>
      <c r="G23" s="193" t="n">
        <v>9.4</v>
      </c>
      <c r="H23" s="193" t="n">
        <v>42.66</v>
      </c>
      <c r="J23" s="17" t="n">
        <f aca="false">L23+M23+N23+O23+P23</f>
        <v>15</v>
      </c>
      <c r="K23" s="145" t="s">
        <v>50</v>
      </c>
      <c r="L23" s="19" t="n">
        <f aca="false">D11+D16</f>
        <v>10</v>
      </c>
      <c r="M23" s="37"/>
      <c r="N23" s="37" t="n">
        <f aca="false">D51</f>
        <v>3</v>
      </c>
      <c r="O23" s="37" t="n">
        <f aca="false">D68</f>
        <v>2</v>
      </c>
      <c r="P23" s="148"/>
    </row>
    <row r="24" s="13" customFormat="true" ht="16.5" hidden="false" customHeight="true" outlineLevel="0" collapsed="false">
      <c r="A24" s="413" t="s">
        <v>51</v>
      </c>
      <c r="B24" s="413"/>
      <c r="C24" s="414"/>
      <c r="D24" s="320"/>
      <c r="E24" s="22" t="n">
        <f aca="false">E25+E29+E39+E46+E54+E57+E58</f>
        <v>28.51</v>
      </c>
      <c r="F24" s="22" t="n">
        <f aca="false">F25+F29+F39+F46+F54+F57+F58</f>
        <v>19.51</v>
      </c>
      <c r="G24" s="22" t="n">
        <f aca="false">G25+G29+G39+G46+G54+G57+G58</f>
        <v>62.88</v>
      </c>
      <c r="H24" s="22" t="n">
        <f aca="false">H25+H29+H39+H46+H54+H57+H58</f>
        <v>541.66</v>
      </c>
      <c r="J24" s="17" t="n">
        <f aca="false">L24+M24+N24+O24+P24</f>
        <v>8</v>
      </c>
      <c r="K24" s="145" t="s">
        <v>52</v>
      </c>
      <c r="L24" s="19"/>
      <c r="M24" s="37"/>
      <c r="N24" s="37" t="n">
        <f aca="false">D27+D35</f>
        <v>8</v>
      </c>
      <c r="O24" s="37"/>
      <c r="P24" s="148"/>
    </row>
    <row r="25" s="13" customFormat="true" ht="16.5" hidden="false" customHeight="true" outlineLevel="0" collapsed="false">
      <c r="A25" s="291" t="n">
        <v>33</v>
      </c>
      <c r="B25" s="291" t="s">
        <v>169</v>
      </c>
      <c r="C25" s="292" t="n">
        <v>60</v>
      </c>
      <c r="D25" s="292"/>
      <c r="E25" s="193" t="n">
        <v>0.86</v>
      </c>
      <c r="F25" s="193" t="n">
        <v>3.65</v>
      </c>
      <c r="G25" s="193" t="n">
        <v>5.02</v>
      </c>
      <c r="H25" s="193" t="n">
        <v>56.34</v>
      </c>
      <c r="J25" s="17" t="n">
        <f aca="false">L25+M25+N25+O25+P25</f>
        <v>0</v>
      </c>
      <c r="K25" s="145" t="s">
        <v>54</v>
      </c>
      <c r="L25" s="19"/>
      <c r="M25" s="37"/>
      <c r="N25" s="37"/>
      <c r="O25" s="37"/>
      <c r="P25" s="148"/>
    </row>
    <row r="26" s="13" customFormat="true" ht="16.5" hidden="false" customHeight="true" outlineLevel="0" collapsed="false">
      <c r="A26" s="321"/>
      <c r="B26" s="44" t="s">
        <v>129</v>
      </c>
      <c r="C26" s="31" t="n">
        <v>73</v>
      </c>
      <c r="D26" s="31" t="n">
        <v>57</v>
      </c>
      <c r="E26" s="118"/>
      <c r="F26" s="118"/>
      <c r="G26" s="118"/>
      <c r="H26" s="118"/>
      <c r="J26" s="17" t="n">
        <f aca="false">L26+M26+N26+O26+P26</f>
        <v>30</v>
      </c>
      <c r="K26" s="145" t="s">
        <v>56</v>
      </c>
      <c r="L26" s="19" t="n">
        <f aca="false">D12+D19</f>
        <v>10</v>
      </c>
      <c r="M26" s="37"/>
      <c r="N26" s="37" t="n">
        <f aca="false">D56</f>
        <v>9</v>
      </c>
      <c r="O26" s="37" t="n">
        <f aca="false">D70+D73</f>
        <v>11</v>
      </c>
      <c r="P26" s="148"/>
    </row>
    <row r="27" s="13" customFormat="true" ht="15" hidden="false" customHeight="true" outlineLevel="0" collapsed="false">
      <c r="A27" s="291"/>
      <c r="B27" s="294" t="s">
        <v>67</v>
      </c>
      <c r="C27" s="196" t="n">
        <v>4</v>
      </c>
      <c r="D27" s="196" t="n">
        <v>4</v>
      </c>
      <c r="E27" s="196"/>
      <c r="F27" s="196"/>
      <c r="G27" s="196"/>
      <c r="H27" s="196"/>
      <c r="J27" s="17" t="n">
        <f aca="false">L27+M27+N27+O27+P27</f>
        <v>0</v>
      </c>
      <c r="K27" s="145" t="s">
        <v>57</v>
      </c>
      <c r="L27" s="19"/>
      <c r="M27" s="37"/>
      <c r="N27" s="37"/>
      <c r="O27" s="37"/>
      <c r="P27" s="148"/>
    </row>
    <row r="28" s="13" customFormat="true" ht="15.75" hidden="false" customHeight="true" outlineLevel="0" collapsed="false">
      <c r="A28" s="291"/>
      <c r="B28" s="46" t="s">
        <v>31</v>
      </c>
      <c r="C28" s="31" t="n">
        <v>0.3</v>
      </c>
      <c r="D28" s="31" t="n">
        <v>0.3</v>
      </c>
      <c r="E28" s="26"/>
      <c r="F28" s="26"/>
      <c r="G28" s="26"/>
      <c r="H28" s="26"/>
      <c r="J28" s="17" t="n">
        <f aca="false">L28+M28+N28+O28+P28</f>
        <v>0.6</v>
      </c>
      <c r="K28" s="145" t="s">
        <v>59</v>
      </c>
      <c r="L28" s="19" t="n">
        <f aca="false">D18</f>
        <v>0.3</v>
      </c>
      <c r="M28" s="37"/>
      <c r="N28" s="37"/>
      <c r="O28" s="37" t="n">
        <f aca="false">D72</f>
        <v>0.3</v>
      </c>
      <c r="P28" s="148"/>
    </row>
    <row r="29" s="13" customFormat="true" ht="15.75" hidden="false" customHeight="true" outlineLevel="0" collapsed="false">
      <c r="A29" s="78" t="n">
        <v>67</v>
      </c>
      <c r="B29" s="79" t="s">
        <v>58</v>
      </c>
      <c r="C29" s="80" t="n">
        <v>200</v>
      </c>
      <c r="D29" s="80"/>
      <c r="E29" s="81" t="n">
        <v>1.39</v>
      </c>
      <c r="F29" s="76" t="n">
        <v>3.91</v>
      </c>
      <c r="G29" s="76" t="n">
        <v>6.78</v>
      </c>
      <c r="H29" s="76" t="n">
        <v>67.8</v>
      </c>
      <c r="J29" s="17" t="n">
        <f aca="false">L29+M29+N29+O29+P29</f>
        <v>0</v>
      </c>
      <c r="K29" s="145" t="s">
        <v>61</v>
      </c>
      <c r="L29" s="19"/>
      <c r="M29" s="37"/>
      <c r="N29" s="37"/>
      <c r="O29" s="37"/>
      <c r="P29" s="148"/>
    </row>
    <row r="30" s="13" customFormat="true" ht="16.5" hidden="false" customHeight="true" outlineLevel="0" collapsed="false">
      <c r="A30" s="291"/>
      <c r="B30" s="82" t="s">
        <v>60</v>
      </c>
      <c r="C30" s="83" t="n">
        <v>90</v>
      </c>
      <c r="D30" s="75" t="n">
        <v>80</v>
      </c>
      <c r="E30" s="193"/>
      <c r="F30" s="193"/>
      <c r="G30" s="193"/>
      <c r="H30" s="193"/>
      <c r="J30" s="17" t="n">
        <f aca="false">L30+M30+N30+O30+P30</f>
        <v>0</v>
      </c>
      <c r="K30" s="145" t="s">
        <v>130</v>
      </c>
      <c r="L30" s="19"/>
      <c r="M30" s="37"/>
      <c r="N30" s="37"/>
      <c r="O30" s="37"/>
      <c r="P30" s="148"/>
    </row>
    <row r="31" s="13" customFormat="true" ht="16.5" hidden="false" customHeight="true" outlineLevel="0" collapsed="false">
      <c r="A31" s="191"/>
      <c r="B31" s="90" t="s">
        <v>62</v>
      </c>
      <c r="C31" s="91" t="n">
        <v>32</v>
      </c>
      <c r="D31" s="92" t="n">
        <v>24</v>
      </c>
      <c r="E31" s="196"/>
      <c r="F31" s="196"/>
      <c r="G31" s="196"/>
      <c r="H31" s="196"/>
      <c r="J31" s="17" t="n">
        <f aca="false">L31+M31+N31+O31+P31</f>
        <v>0</v>
      </c>
      <c r="K31" s="145" t="s">
        <v>42</v>
      </c>
      <c r="L31" s="19"/>
      <c r="M31" s="37"/>
      <c r="N31" s="37"/>
      <c r="O31" s="37"/>
      <c r="P31" s="148"/>
    </row>
    <row r="32" s="13" customFormat="true" ht="15" hidden="false" customHeight="true" outlineLevel="0" collapsed="false">
      <c r="A32" s="133"/>
      <c r="B32" s="94" t="s">
        <v>55</v>
      </c>
      <c r="C32" s="74" t="n">
        <v>13</v>
      </c>
      <c r="D32" s="75" t="n">
        <v>10</v>
      </c>
      <c r="E32" s="231"/>
      <c r="F32" s="231"/>
      <c r="G32" s="231"/>
      <c r="H32" s="231"/>
      <c r="J32" s="17" t="n">
        <f aca="false">L32+M32+N32+O32+P32</f>
        <v>3</v>
      </c>
      <c r="K32" s="145" t="s">
        <v>65</v>
      </c>
      <c r="L32" s="19" t="n">
        <f aca="false">D13</f>
        <v>0.5</v>
      </c>
      <c r="M32" s="37"/>
      <c r="N32" s="37" t="n">
        <f aca="false">D28+D37+D45+D53</f>
        <v>2.5</v>
      </c>
      <c r="O32" s="37"/>
      <c r="P32" s="148"/>
    </row>
    <row r="33" s="13" customFormat="true" ht="17.25" hidden="false" customHeight="true" outlineLevel="0" collapsed="false">
      <c r="A33" s="415"/>
      <c r="B33" s="90" t="s">
        <v>64</v>
      </c>
      <c r="C33" s="99" t="n">
        <v>10</v>
      </c>
      <c r="D33" s="92" t="n">
        <v>8</v>
      </c>
      <c r="E33" s="231"/>
      <c r="F33" s="231"/>
      <c r="G33" s="231"/>
      <c r="H33" s="231"/>
      <c r="J33" s="104"/>
      <c r="K33" s="260"/>
      <c r="L33" s="255"/>
      <c r="M33" s="255"/>
      <c r="N33" s="255"/>
      <c r="O33" s="255"/>
      <c r="P33" s="255"/>
    </row>
    <row r="34" s="13" customFormat="true" ht="15" hidden="false" customHeight="true" outlineLevel="0" collapsed="false">
      <c r="A34" s="415"/>
      <c r="B34" s="90" t="s">
        <v>66</v>
      </c>
      <c r="C34" s="92" t="n">
        <v>2</v>
      </c>
      <c r="D34" s="92" t="n">
        <v>2</v>
      </c>
      <c r="E34" s="196"/>
      <c r="F34" s="196"/>
      <c r="G34" s="196"/>
      <c r="H34" s="196"/>
      <c r="J34" s="104"/>
      <c r="K34" s="260"/>
      <c r="L34" s="255"/>
      <c r="M34" s="255"/>
      <c r="N34" s="255"/>
      <c r="O34" s="255"/>
      <c r="P34" s="255"/>
    </row>
    <row r="35" s="13" customFormat="true" ht="14.25" hidden="false" customHeight="true" outlineLevel="0" collapsed="false">
      <c r="A35" s="416"/>
      <c r="B35" s="90" t="s">
        <v>67</v>
      </c>
      <c r="C35" s="92" t="n">
        <v>4</v>
      </c>
      <c r="D35" s="92" t="n">
        <v>4</v>
      </c>
      <c r="E35" s="155"/>
      <c r="F35" s="155"/>
      <c r="G35" s="155"/>
      <c r="H35" s="155"/>
      <c r="I35" s="77"/>
      <c r="J35" s="104"/>
      <c r="K35" s="417"/>
      <c r="L35" s="418"/>
      <c r="M35" s="419"/>
      <c r="N35" s="419"/>
      <c r="O35" s="419"/>
      <c r="P35" s="419"/>
    </row>
    <row r="36" s="13" customFormat="true" ht="15.75" hidden="false" customHeight="true" outlineLevel="0" collapsed="false">
      <c r="A36" s="420"/>
      <c r="B36" s="90" t="s">
        <v>68</v>
      </c>
      <c r="C36" s="92" t="n">
        <v>22</v>
      </c>
      <c r="D36" s="92" t="n">
        <v>20</v>
      </c>
      <c r="E36" s="252"/>
      <c r="F36" s="252"/>
      <c r="G36" s="252"/>
      <c r="H36" s="252"/>
      <c r="I36" s="42"/>
      <c r="J36" s="104"/>
      <c r="K36" s="421"/>
      <c r="L36" s="422"/>
      <c r="M36" s="422"/>
      <c r="N36" s="422"/>
      <c r="O36" s="422"/>
      <c r="P36" s="422"/>
    </row>
    <row r="37" s="89" customFormat="true" ht="14.25" hidden="false" customHeight="true" outlineLevel="0" collapsed="false">
      <c r="A37" s="423"/>
      <c r="B37" s="90" t="s">
        <v>31</v>
      </c>
      <c r="C37" s="92" t="n">
        <v>1</v>
      </c>
      <c r="D37" s="92" t="n">
        <v>1</v>
      </c>
      <c r="E37" s="252"/>
      <c r="F37" s="252"/>
      <c r="G37" s="252"/>
      <c r="H37" s="252"/>
      <c r="I37" s="85"/>
      <c r="J37" s="104"/>
      <c r="K37" s="421"/>
      <c r="L37" s="422"/>
      <c r="M37" s="422"/>
      <c r="N37" s="422"/>
      <c r="O37" s="422"/>
      <c r="P37" s="422"/>
    </row>
    <row r="38" s="13" customFormat="true" ht="18.75" hidden="false" customHeight="true" outlineLevel="0" collapsed="false">
      <c r="A38" s="424"/>
      <c r="B38" s="90" t="s">
        <v>69</v>
      </c>
      <c r="C38" s="92" t="n">
        <v>5</v>
      </c>
      <c r="D38" s="92" t="n">
        <v>5</v>
      </c>
      <c r="E38" s="384"/>
      <c r="F38" s="384"/>
      <c r="G38" s="384"/>
      <c r="H38" s="384"/>
      <c r="I38" s="42"/>
      <c r="J38" s="104"/>
      <c r="K38" s="421"/>
      <c r="L38" s="422"/>
      <c r="M38" s="422"/>
      <c r="N38" s="422"/>
      <c r="O38" s="422"/>
      <c r="P38" s="422"/>
    </row>
    <row r="39" s="13" customFormat="true" ht="15" hidden="false" customHeight="true" outlineLevel="0" collapsed="false">
      <c r="A39" s="425" t="n">
        <v>62</v>
      </c>
      <c r="B39" s="177" t="s">
        <v>109</v>
      </c>
      <c r="C39" s="178" t="n">
        <v>80</v>
      </c>
      <c r="D39" s="178"/>
      <c r="E39" s="174" t="n">
        <v>19.23</v>
      </c>
      <c r="F39" s="174" t="n">
        <v>6.3</v>
      </c>
      <c r="G39" s="174" t="n">
        <v>0.5</v>
      </c>
      <c r="H39" s="174" t="n">
        <v>136.42</v>
      </c>
      <c r="I39" s="97"/>
      <c r="J39" s="104"/>
      <c r="K39" s="421"/>
      <c r="L39" s="426"/>
      <c r="M39" s="426"/>
      <c r="N39" s="426"/>
      <c r="O39" s="426"/>
      <c r="P39" s="426"/>
    </row>
    <row r="40" s="13" customFormat="true" ht="15.75" hidden="false" customHeight="true" outlineLevel="0" collapsed="false">
      <c r="A40" s="425"/>
      <c r="B40" s="113" t="s">
        <v>110</v>
      </c>
      <c r="C40" s="179" t="n">
        <v>153</v>
      </c>
      <c r="D40" s="171" t="n">
        <v>101</v>
      </c>
      <c r="E40" s="180"/>
      <c r="F40" s="89"/>
      <c r="G40" s="89"/>
      <c r="H40" s="89"/>
      <c r="I40" s="100"/>
      <c r="J40" s="104"/>
      <c r="K40" s="421"/>
      <c r="L40" s="422"/>
      <c r="M40" s="422"/>
      <c r="N40" s="422"/>
      <c r="O40" s="422"/>
      <c r="P40" s="422"/>
    </row>
    <row r="41" s="13" customFormat="true" ht="15" hidden="false" customHeight="false" outlineLevel="0" collapsed="false">
      <c r="A41" s="425"/>
      <c r="B41" s="113" t="s">
        <v>111</v>
      </c>
      <c r="C41" s="172" t="n">
        <v>142</v>
      </c>
      <c r="D41" s="173" t="n">
        <v>101</v>
      </c>
      <c r="E41" s="114"/>
      <c r="I41" s="100"/>
      <c r="J41" s="104"/>
      <c r="K41" s="265"/>
      <c r="L41" s="266"/>
      <c r="M41" s="267"/>
      <c r="N41" s="213"/>
      <c r="O41" s="266"/>
      <c r="P41" s="213"/>
    </row>
    <row r="42" s="13" customFormat="true" ht="15" hidden="false" customHeight="true" outlineLevel="0" collapsed="false">
      <c r="A42" s="425"/>
      <c r="B42" s="113" t="s">
        <v>112</v>
      </c>
      <c r="C42" s="116" t="n">
        <v>130</v>
      </c>
      <c r="D42" s="181" t="n">
        <v>101</v>
      </c>
      <c r="E42" s="117"/>
      <c r="F42" s="32"/>
      <c r="G42" s="32"/>
      <c r="H42" s="26"/>
      <c r="I42" s="100"/>
    </row>
    <row r="43" s="13" customFormat="true" ht="15" hidden="false" customHeight="true" outlineLevel="0" collapsed="false">
      <c r="A43" s="425"/>
      <c r="B43" s="113" t="s">
        <v>64</v>
      </c>
      <c r="C43" s="118" t="n">
        <v>4</v>
      </c>
      <c r="D43" s="118" t="n">
        <v>3</v>
      </c>
      <c r="E43" s="114"/>
      <c r="I43" s="100"/>
    </row>
    <row r="44" s="13" customFormat="true" ht="15" hidden="false" customHeight="false" outlineLevel="0" collapsed="false">
      <c r="A44" s="425"/>
      <c r="B44" s="113" t="s">
        <v>105</v>
      </c>
      <c r="C44" s="118" t="n">
        <v>4</v>
      </c>
      <c r="D44" s="118" t="n">
        <v>3</v>
      </c>
      <c r="E44" s="114"/>
      <c r="I44" s="100"/>
    </row>
    <row r="45" s="13" customFormat="true" ht="15.75" hidden="false" customHeight="true" outlineLevel="0" collapsed="false">
      <c r="A45" s="425"/>
      <c r="B45" s="113" t="s">
        <v>31</v>
      </c>
      <c r="C45" s="118" t="n">
        <v>0.4</v>
      </c>
      <c r="D45" s="118" t="n">
        <v>0.4</v>
      </c>
      <c r="E45" s="114"/>
      <c r="I45" s="100"/>
    </row>
    <row r="46" s="13" customFormat="true" ht="14.25" hidden="false" customHeight="true" outlineLevel="0" collapsed="false">
      <c r="A46" s="427" t="n">
        <v>324</v>
      </c>
      <c r="B46" s="399" t="s">
        <v>223</v>
      </c>
      <c r="C46" s="387" t="n">
        <v>130</v>
      </c>
      <c r="D46" s="387"/>
      <c r="E46" s="225" t="n">
        <v>3.11</v>
      </c>
      <c r="F46" s="400" t="n">
        <v>5.28</v>
      </c>
      <c r="G46" s="400" t="n">
        <v>16.77</v>
      </c>
      <c r="H46" s="400" t="n">
        <v>127.4</v>
      </c>
      <c r="I46" s="100"/>
    </row>
    <row r="47" s="13" customFormat="true" ht="15" hidden="false" customHeight="false" outlineLevel="0" collapsed="false">
      <c r="A47" s="133"/>
      <c r="B47" s="233" t="s">
        <v>62</v>
      </c>
      <c r="C47" s="390" t="n">
        <v>142</v>
      </c>
      <c r="D47" s="347" t="n">
        <v>93</v>
      </c>
      <c r="E47" s="341"/>
      <c r="F47" s="132"/>
      <c r="G47" s="132"/>
      <c r="H47" s="193"/>
      <c r="I47" s="112"/>
    </row>
    <row r="48" s="13" customFormat="true" ht="15" hidden="false" customHeight="false" outlineLevel="0" collapsed="false">
      <c r="A48" s="133"/>
      <c r="B48" s="428" t="s">
        <v>135</v>
      </c>
      <c r="C48" s="429" t="n">
        <v>40</v>
      </c>
      <c r="D48" s="429"/>
      <c r="E48" s="221"/>
      <c r="F48" s="293"/>
      <c r="G48" s="293"/>
      <c r="H48" s="293"/>
      <c r="I48" s="42"/>
    </row>
    <row r="49" customFormat="false" ht="15.75" hidden="false" customHeight="false" outlineLevel="0" collapsed="false">
      <c r="A49" s="133"/>
      <c r="B49" s="402" t="s">
        <v>69</v>
      </c>
      <c r="C49" s="430" t="n">
        <v>13</v>
      </c>
      <c r="D49" s="393" t="n">
        <v>13</v>
      </c>
      <c r="E49" s="221"/>
      <c r="F49" s="293"/>
      <c r="G49" s="293"/>
      <c r="H49" s="231"/>
      <c r="J49" s="13"/>
      <c r="K49" s="13"/>
      <c r="L49" s="13"/>
      <c r="M49" s="13"/>
      <c r="N49" s="13"/>
      <c r="O49" s="13"/>
      <c r="P49" s="13"/>
    </row>
    <row r="50" customFormat="false" ht="15" hidden="false" customHeight="true" outlineLevel="0" collapsed="false">
      <c r="A50" s="133"/>
      <c r="B50" s="233" t="s">
        <v>76</v>
      </c>
      <c r="C50" s="197" t="n">
        <v>3</v>
      </c>
      <c r="D50" s="197" t="n">
        <v>3</v>
      </c>
      <c r="E50" s="403"/>
      <c r="F50" s="310"/>
      <c r="G50" s="310"/>
      <c r="H50" s="310"/>
      <c r="J50" s="13"/>
      <c r="K50" s="13"/>
      <c r="L50" s="13"/>
      <c r="M50" s="13"/>
      <c r="N50" s="13"/>
      <c r="O50" s="13"/>
      <c r="P50" s="13"/>
    </row>
    <row r="51" customFormat="false" ht="15.75" hidden="false" customHeight="false" outlineLevel="0" collapsed="false">
      <c r="A51" s="133"/>
      <c r="B51" s="219" t="s">
        <v>29</v>
      </c>
      <c r="C51" s="196" t="n">
        <v>3</v>
      </c>
      <c r="D51" s="220" t="n">
        <v>3</v>
      </c>
      <c r="E51" s="221"/>
      <c r="F51" s="293"/>
      <c r="G51" s="293"/>
      <c r="H51" s="231"/>
    </row>
    <row r="52" customFormat="false" ht="15.75" hidden="false" customHeight="false" outlineLevel="0" collapsed="false">
      <c r="A52" s="133"/>
      <c r="B52" s="233" t="s">
        <v>224</v>
      </c>
      <c r="C52" s="197" t="n">
        <v>39</v>
      </c>
      <c r="D52" s="339" t="n">
        <v>39</v>
      </c>
      <c r="E52" s="225"/>
      <c r="F52" s="193"/>
      <c r="G52" s="193"/>
      <c r="H52" s="193"/>
    </row>
    <row r="53" customFormat="false" ht="15.75" hidden="false" customHeight="true" outlineLevel="0" collapsed="false">
      <c r="A53" s="133"/>
      <c r="B53" s="233" t="s">
        <v>31</v>
      </c>
      <c r="C53" s="197" t="n">
        <v>0.8</v>
      </c>
      <c r="D53" s="197" t="n">
        <v>0.8</v>
      </c>
      <c r="E53" s="403"/>
      <c r="F53" s="310"/>
      <c r="G53" s="310"/>
      <c r="H53" s="310"/>
    </row>
    <row r="54" customFormat="false" ht="16.5" hidden="false" customHeight="true" outlineLevel="0" collapsed="false">
      <c r="A54" s="133" t="n">
        <v>375</v>
      </c>
      <c r="B54" s="431" t="s">
        <v>79</v>
      </c>
      <c r="C54" s="432" t="n">
        <v>180</v>
      </c>
      <c r="D54" s="432"/>
      <c r="E54" s="222" t="n">
        <v>0.14</v>
      </c>
      <c r="F54" s="231" t="n">
        <v>0</v>
      </c>
      <c r="G54" s="231" t="n">
        <v>17.4</v>
      </c>
      <c r="H54" s="231" t="n">
        <v>86.3</v>
      </c>
    </row>
    <row r="55" customFormat="false" ht="13.5" hidden="false" customHeight="true" outlineLevel="0" collapsed="false">
      <c r="A55" s="133"/>
      <c r="B55" s="219" t="s">
        <v>80</v>
      </c>
      <c r="C55" s="31" t="n">
        <v>11</v>
      </c>
      <c r="D55" s="139" t="n">
        <v>11</v>
      </c>
      <c r="E55" s="117"/>
      <c r="F55" s="32"/>
      <c r="G55" s="32"/>
      <c r="H55" s="32"/>
    </row>
    <row r="56" customFormat="false" ht="15" hidden="false" customHeight="true" outlineLevel="0" collapsed="false">
      <c r="A56" s="133"/>
      <c r="B56" s="219" t="s">
        <v>27</v>
      </c>
      <c r="C56" s="31" t="n">
        <v>9</v>
      </c>
      <c r="D56" s="139" t="n">
        <v>9</v>
      </c>
      <c r="E56" s="117"/>
      <c r="F56" s="32"/>
      <c r="G56" s="32"/>
      <c r="H56" s="32"/>
    </row>
    <row r="57" customFormat="false" ht="15.75" hidden="false" customHeight="false" outlineLevel="0" collapsed="false">
      <c r="A57" s="133"/>
      <c r="B57" s="431" t="s">
        <v>46</v>
      </c>
      <c r="C57" s="271" t="n">
        <v>20</v>
      </c>
      <c r="D57" s="271"/>
      <c r="E57" s="117" t="n">
        <v>1.46</v>
      </c>
      <c r="F57" s="32" t="n">
        <v>0.13</v>
      </c>
      <c r="G57" s="32" t="n">
        <v>9.73</v>
      </c>
      <c r="H57" s="32" t="n">
        <v>32.6</v>
      </c>
    </row>
    <row r="58" customFormat="false" ht="15.75" hidden="false" customHeight="false" outlineLevel="0" collapsed="false">
      <c r="A58" s="133"/>
      <c r="B58" s="223" t="s">
        <v>81</v>
      </c>
      <c r="C58" s="433" t="n">
        <v>20</v>
      </c>
      <c r="D58" s="433"/>
      <c r="E58" s="110" t="n">
        <v>2.32</v>
      </c>
      <c r="F58" s="107" t="n">
        <v>0.24</v>
      </c>
      <c r="G58" s="107" t="n">
        <v>6.68</v>
      </c>
      <c r="H58" s="107" t="n">
        <v>34.8</v>
      </c>
    </row>
    <row r="59" customFormat="false" ht="15.75" hidden="false" customHeight="false" outlineLevel="0" collapsed="false">
      <c r="A59" s="52" t="s">
        <v>82</v>
      </c>
      <c r="B59" s="52"/>
      <c r="C59" s="22"/>
      <c r="D59" s="22"/>
      <c r="E59" s="434" t="n">
        <f aca="false">E60+E66+E74</f>
        <v>4.82</v>
      </c>
      <c r="F59" s="434" t="n">
        <f aca="false">F60+F66+F74</f>
        <v>10.5</v>
      </c>
      <c r="G59" s="434" t="n">
        <f aca="false">G60+G66+G74</f>
        <v>25.34</v>
      </c>
      <c r="H59" s="434" t="n">
        <f aca="false">H60+H66+H74</f>
        <v>216.6</v>
      </c>
    </row>
    <row r="60" customFormat="false" ht="15.75" hidden="false" customHeight="false" outlineLevel="0" collapsed="false">
      <c r="A60" s="132" t="n">
        <v>153</v>
      </c>
      <c r="B60" s="223" t="s">
        <v>225</v>
      </c>
      <c r="C60" s="229" t="n">
        <v>100</v>
      </c>
      <c r="D60" s="229"/>
      <c r="E60" s="225" t="n">
        <v>3.46</v>
      </c>
      <c r="F60" s="225" t="n">
        <v>7.46</v>
      </c>
      <c r="G60" s="225" t="n">
        <v>21.82</v>
      </c>
      <c r="H60" s="225" t="n">
        <v>153.33</v>
      </c>
    </row>
    <row r="61" customFormat="false" ht="15.75" hidden="false" customHeight="false" outlineLevel="0" collapsed="false">
      <c r="A61" s="132"/>
      <c r="B61" s="230" t="s">
        <v>105</v>
      </c>
      <c r="C61" s="196" t="n">
        <v>113</v>
      </c>
      <c r="D61" s="220" t="n">
        <v>91</v>
      </c>
      <c r="E61" s="222"/>
      <c r="F61" s="231"/>
      <c r="G61" s="231"/>
      <c r="H61" s="231"/>
    </row>
    <row r="62" customFormat="false" ht="16.5" hidden="false" customHeight="true" outlineLevel="0" collapsed="false">
      <c r="A62" s="107"/>
      <c r="B62" s="113" t="s">
        <v>25</v>
      </c>
      <c r="C62" s="118" t="n">
        <v>17</v>
      </c>
      <c r="D62" s="130" t="n">
        <v>17</v>
      </c>
      <c r="E62" s="218"/>
      <c r="F62" s="50"/>
      <c r="G62" s="50"/>
      <c r="H62" s="50"/>
    </row>
    <row r="63" customFormat="false" ht="13.5" hidden="false" customHeight="true" outlineLevel="0" collapsed="false">
      <c r="A63" s="132"/>
      <c r="B63" s="233" t="s">
        <v>138</v>
      </c>
      <c r="C63" s="197" t="n">
        <v>7</v>
      </c>
      <c r="D63" s="197" t="n">
        <v>7</v>
      </c>
      <c r="E63" s="234"/>
      <c r="F63" s="234"/>
      <c r="G63" s="234"/>
      <c r="H63" s="234"/>
    </row>
    <row r="64" customFormat="false" ht="15.75" hidden="false" customHeight="false" outlineLevel="0" collapsed="false">
      <c r="A64" s="107"/>
      <c r="B64" s="120" t="s">
        <v>86</v>
      </c>
      <c r="C64" s="118" t="n">
        <v>2</v>
      </c>
      <c r="D64" s="118" t="n">
        <v>2</v>
      </c>
      <c r="E64" s="50"/>
      <c r="F64" s="50"/>
      <c r="G64" s="50"/>
      <c r="H64" s="50"/>
    </row>
    <row r="65" customFormat="false" ht="15.75" hidden="false" customHeight="false" outlineLevel="0" collapsed="false">
      <c r="A65" s="107"/>
      <c r="B65" s="113" t="s">
        <v>69</v>
      </c>
      <c r="C65" s="118" t="n">
        <v>2</v>
      </c>
      <c r="D65" s="118" t="n">
        <v>2</v>
      </c>
      <c r="E65" s="50"/>
      <c r="F65" s="50"/>
      <c r="G65" s="50"/>
      <c r="H65" s="50"/>
    </row>
    <row r="66" customFormat="false" ht="15.75" hidden="false" customHeight="false" outlineLevel="0" collapsed="false">
      <c r="A66" s="107" t="n">
        <v>351</v>
      </c>
      <c r="B66" s="108" t="s">
        <v>88</v>
      </c>
      <c r="C66" s="235" t="n">
        <v>40</v>
      </c>
      <c r="D66" s="235"/>
      <c r="E66" s="50" t="n">
        <v>1.36</v>
      </c>
      <c r="F66" s="50" t="n">
        <v>3.04</v>
      </c>
      <c r="G66" s="50" t="n">
        <v>3.52</v>
      </c>
      <c r="H66" s="50" t="n">
        <v>63.27</v>
      </c>
    </row>
    <row r="67" customFormat="false" ht="15.75" hidden="false" customHeight="false" outlineLevel="0" collapsed="false">
      <c r="A67" s="107"/>
      <c r="B67" s="113" t="s">
        <v>25</v>
      </c>
      <c r="C67" s="118" t="n">
        <v>40</v>
      </c>
      <c r="D67" s="118" t="n">
        <v>40</v>
      </c>
      <c r="E67" s="47"/>
      <c r="F67" s="47"/>
      <c r="G67" s="47"/>
      <c r="H67" s="47"/>
    </row>
    <row r="68" customFormat="false" ht="15.75" hidden="false" customHeight="false" outlineLevel="0" collapsed="false">
      <c r="A68" s="107"/>
      <c r="B68" s="113" t="s">
        <v>29</v>
      </c>
      <c r="C68" s="118" t="n">
        <v>2</v>
      </c>
      <c r="D68" s="118" t="n">
        <v>2</v>
      </c>
      <c r="E68" s="47"/>
      <c r="F68" s="47"/>
      <c r="G68" s="47"/>
      <c r="H68" s="47"/>
    </row>
    <row r="69" customFormat="false" ht="15.75" hidden="false" customHeight="false" outlineLevel="0" collapsed="false">
      <c r="A69" s="107"/>
      <c r="B69" s="113" t="s">
        <v>76</v>
      </c>
      <c r="C69" s="118" t="n">
        <v>2</v>
      </c>
      <c r="D69" s="118" t="n">
        <v>2</v>
      </c>
      <c r="E69" s="47"/>
      <c r="F69" s="47"/>
      <c r="G69" s="47"/>
      <c r="H69" s="47"/>
    </row>
    <row r="70" customFormat="false" ht="15.75" hidden="false" customHeight="false" outlineLevel="0" collapsed="false">
      <c r="A70" s="107"/>
      <c r="B70" s="113" t="s">
        <v>27</v>
      </c>
      <c r="C70" s="118" t="n">
        <v>2</v>
      </c>
      <c r="D70" s="118" t="n">
        <v>2</v>
      </c>
      <c r="E70" s="47"/>
      <c r="F70" s="47"/>
      <c r="G70" s="47"/>
      <c r="H70" s="47"/>
    </row>
    <row r="71" customFormat="false" ht="15.75" hidden="false" customHeight="false" outlineLevel="0" collapsed="false">
      <c r="A71" s="107" t="n">
        <v>393</v>
      </c>
      <c r="B71" s="108" t="s">
        <v>140</v>
      </c>
      <c r="C71" s="235" t="n">
        <v>180</v>
      </c>
      <c r="D71" s="235"/>
      <c r="E71" s="50" t="n">
        <v>0</v>
      </c>
      <c r="F71" s="50" t="n">
        <v>0</v>
      </c>
      <c r="G71" s="50" t="n">
        <v>12.4</v>
      </c>
      <c r="H71" s="50" t="n">
        <v>48.6</v>
      </c>
    </row>
    <row r="72" customFormat="false" ht="15.75" hidden="false" customHeight="false" outlineLevel="0" collapsed="false">
      <c r="A72" s="107"/>
      <c r="B72" s="113" t="s">
        <v>141</v>
      </c>
      <c r="C72" s="118" t="n">
        <v>0.3</v>
      </c>
      <c r="D72" s="118" t="n">
        <v>0.3</v>
      </c>
      <c r="E72" s="47"/>
      <c r="F72" s="47"/>
      <c r="G72" s="47"/>
      <c r="H72" s="47"/>
    </row>
    <row r="73" customFormat="false" ht="15.75" hidden="false" customHeight="false" outlineLevel="0" collapsed="false">
      <c r="A73" s="107"/>
      <c r="B73" s="113" t="s">
        <v>27</v>
      </c>
      <c r="C73" s="118" t="n">
        <v>9</v>
      </c>
      <c r="D73" s="118" t="n">
        <v>9</v>
      </c>
      <c r="E73" s="47"/>
      <c r="F73" s="47"/>
      <c r="G73" s="47"/>
      <c r="H73" s="47"/>
    </row>
    <row r="74" customFormat="false" ht="15.75" hidden="false" customHeight="false" outlineLevel="0" collapsed="false">
      <c r="A74" s="132"/>
      <c r="B74" s="219" t="s">
        <v>142</v>
      </c>
      <c r="C74" s="197" t="n">
        <v>8</v>
      </c>
      <c r="D74" s="197" t="n">
        <v>7</v>
      </c>
      <c r="E74" s="193"/>
      <c r="F74" s="193"/>
      <c r="G74" s="193"/>
      <c r="H74" s="193"/>
    </row>
    <row r="75" customFormat="false" ht="15.75" hidden="false" customHeight="false" outlineLevel="0" collapsed="false">
      <c r="A75" s="52" t="s">
        <v>91</v>
      </c>
      <c r="B75" s="52"/>
      <c r="C75" s="354"/>
      <c r="D75" s="354"/>
      <c r="E75" s="22" t="n">
        <f aca="false">E59+E24+E22+E7</f>
        <v>45.59</v>
      </c>
      <c r="F75" s="22" t="n">
        <f aca="false">F59+F24+F22+F7</f>
        <v>42.16</v>
      </c>
      <c r="G75" s="22" t="n">
        <f aca="false">G59+G24+G22+G7</f>
        <v>161.6</v>
      </c>
      <c r="H75" s="22" t="n">
        <f aca="false">H59+H24+H22+H7</f>
        <v>1166.79</v>
      </c>
    </row>
    <row r="76" customFormat="false" ht="15.75" hidden="false" customHeight="false" outlineLevel="0" collapsed="false">
      <c r="A76" s="280"/>
      <c r="B76" s="408"/>
      <c r="C76" s="380"/>
      <c r="D76" s="380"/>
      <c r="E76" s="377"/>
      <c r="F76" s="377"/>
      <c r="G76" s="377"/>
      <c r="H76" s="377"/>
    </row>
    <row r="77" customFormat="false" ht="15.75" hidden="false" customHeight="false" outlineLevel="0" collapsed="false">
      <c r="A77" s="280"/>
      <c r="B77" s="408"/>
      <c r="C77" s="409"/>
      <c r="D77" s="409"/>
      <c r="E77" s="125"/>
      <c r="F77" s="125"/>
      <c r="G77" s="125"/>
      <c r="H77" s="125"/>
    </row>
    <row r="78" customFormat="false" ht="15.75" hidden="false" customHeight="false" outlineLevel="0" collapsed="false">
      <c r="A78" s="280"/>
      <c r="B78" s="376"/>
      <c r="C78" s="197"/>
      <c r="D78" s="197"/>
      <c r="E78" s="286"/>
      <c r="F78" s="286"/>
      <c r="G78" s="286"/>
      <c r="H78" s="286"/>
    </row>
    <row r="79" customFormat="false" ht="18.75" hidden="false" customHeight="true" outlineLevel="0" collapsed="false">
      <c r="A79" s="280"/>
      <c r="B79" s="376"/>
      <c r="C79" s="197"/>
      <c r="D79" s="197"/>
      <c r="E79" s="377"/>
      <c r="F79" s="377"/>
      <c r="G79" s="377"/>
      <c r="H79" s="377"/>
    </row>
    <row r="80" customFormat="false" ht="15.75" hidden="false" customHeight="false" outlineLevel="0" collapsed="false">
      <c r="A80" s="280"/>
      <c r="B80" s="407"/>
      <c r="C80" s="196"/>
      <c r="D80" s="196"/>
      <c r="E80" s="313"/>
      <c r="F80" s="313"/>
      <c r="G80" s="313"/>
      <c r="H80" s="313"/>
    </row>
    <row r="81" customFormat="false" ht="15.75" hidden="false" customHeight="false" outlineLevel="0" collapsed="false">
      <c r="A81" s="280"/>
      <c r="B81" s="408"/>
      <c r="C81" s="409"/>
      <c r="D81" s="409"/>
      <c r="E81" s="377"/>
      <c r="F81" s="377"/>
      <c r="G81" s="377"/>
      <c r="H81" s="377"/>
    </row>
    <row r="82" customFormat="false" ht="15.75" hidden="false" customHeight="false" outlineLevel="0" collapsed="false">
      <c r="A82" s="280"/>
      <c r="B82" s="410"/>
      <c r="C82" s="380"/>
      <c r="D82" s="380"/>
      <c r="E82" s="286"/>
      <c r="F82" s="286"/>
      <c r="G82" s="286"/>
      <c r="H82" s="286"/>
    </row>
    <row r="83" customFormat="false" ht="15.75" hidden="false" customHeight="false" outlineLevel="0" collapsed="false">
      <c r="A83" s="280"/>
      <c r="B83" s="280"/>
      <c r="C83" s="197"/>
      <c r="D83" s="197"/>
      <c r="E83" s="286"/>
      <c r="F83" s="286"/>
      <c r="G83" s="286"/>
      <c r="H83" s="286"/>
    </row>
    <row r="84" customFormat="false" ht="15.75" hidden="false" customHeight="false" outlineLevel="0" collapsed="false">
      <c r="A84" s="280"/>
      <c r="B84" s="408"/>
      <c r="C84" s="409"/>
      <c r="D84" s="409"/>
      <c r="E84" s="377"/>
      <c r="F84" s="377"/>
      <c r="G84" s="377"/>
      <c r="H84" s="377"/>
    </row>
    <row r="85" customFormat="false" ht="15.75" hidden="false" customHeight="false" outlineLevel="0" collapsed="false">
      <c r="A85" s="280"/>
      <c r="B85" s="407"/>
      <c r="C85" s="196"/>
      <c r="D85" s="196"/>
      <c r="E85" s="125"/>
      <c r="F85" s="125"/>
      <c r="G85" s="125"/>
      <c r="H85" s="125"/>
    </row>
    <row r="86" customFormat="false" ht="15.75" hidden="false" customHeight="false" outlineLevel="0" collapsed="false">
      <c r="B86" s="279"/>
      <c r="C86" s="31"/>
      <c r="D86" s="31"/>
      <c r="E86" s="128"/>
      <c r="F86" s="128"/>
      <c r="G86" s="128"/>
      <c r="H86" s="128"/>
    </row>
    <row r="87" customFormat="false" ht="15.75" hidden="false" customHeight="false" outlineLevel="0" collapsed="false">
      <c r="B87" s="279"/>
      <c r="C87" s="31"/>
      <c r="D87" s="31"/>
      <c r="E87" s="128"/>
      <c r="F87" s="128"/>
      <c r="G87" s="128"/>
      <c r="H87" s="128"/>
    </row>
    <row r="88" customFormat="false" ht="15.75" hidden="false" customHeight="false" outlineLevel="0" collapsed="false">
      <c r="B88" s="279"/>
      <c r="C88" s="31"/>
      <c r="D88" s="31"/>
      <c r="E88" s="128"/>
      <c r="F88" s="128"/>
      <c r="G88" s="128"/>
      <c r="H88" s="128"/>
    </row>
    <row r="89" customFormat="false" ht="15.75" hidden="false" customHeight="false" outlineLevel="0" collapsed="false">
      <c r="A89" s="280"/>
      <c r="B89" s="376"/>
      <c r="C89" s="197"/>
      <c r="D89" s="197"/>
      <c r="E89" s="377"/>
      <c r="F89" s="377"/>
      <c r="G89" s="377"/>
      <c r="H89" s="377"/>
    </row>
    <row r="90" customFormat="false" ht="15.75" hidden="false" customHeight="false" outlineLevel="0" collapsed="false">
      <c r="A90" s="280"/>
      <c r="B90" s="376"/>
      <c r="C90" s="197"/>
      <c r="D90" s="197"/>
      <c r="E90" s="377"/>
      <c r="F90" s="377"/>
      <c r="G90" s="377"/>
      <c r="H90" s="377"/>
    </row>
    <row r="91" customFormat="false" ht="15.75" hidden="false" customHeight="false" outlineLevel="0" collapsed="false">
      <c r="B91" s="279"/>
      <c r="C91" s="118"/>
      <c r="D91" s="118"/>
      <c r="E91" s="128"/>
      <c r="F91" s="378"/>
      <c r="G91" s="128"/>
      <c r="H91" s="128"/>
    </row>
    <row r="92" customFormat="false" ht="15.75" hidden="false" customHeight="false" outlineLevel="0" collapsed="false">
      <c r="B92" s="371"/>
      <c r="C92" s="372"/>
      <c r="D92" s="372"/>
      <c r="E92" s="128"/>
      <c r="F92" s="128"/>
      <c r="G92" s="128"/>
      <c r="H92" s="128"/>
    </row>
    <row r="93" customFormat="false" ht="15.75" hidden="false" customHeight="false" outlineLevel="0" collapsed="false">
      <c r="B93" s="375"/>
      <c r="C93" s="379"/>
      <c r="D93" s="379"/>
      <c r="E93" s="128"/>
      <c r="F93" s="128"/>
      <c r="G93" s="128"/>
      <c r="H93" s="128"/>
    </row>
    <row r="94" customFormat="false" ht="15.75" hidden="false" customHeight="false" outlineLevel="0" collapsed="false">
      <c r="B94" s="375"/>
      <c r="C94" s="379"/>
      <c r="D94" s="379"/>
      <c r="E94" s="128"/>
      <c r="F94" s="128"/>
      <c r="G94" s="128"/>
      <c r="H94" s="128"/>
    </row>
    <row r="95" customFormat="false" ht="15.75" hidden="false" customHeight="false" outlineLevel="0" collapsed="false">
      <c r="A95" s="280"/>
      <c r="B95" s="280"/>
      <c r="C95" s="380"/>
      <c r="D95" s="380"/>
      <c r="E95" s="313"/>
      <c r="F95" s="313"/>
      <c r="G95" s="313"/>
      <c r="H95" s="313"/>
    </row>
    <row r="96" customFormat="false" ht="15.75" hidden="false" customHeight="false" outlineLevel="0" collapsed="false">
      <c r="A96" s="280"/>
      <c r="B96" s="280"/>
      <c r="C96" s="197"/>
      <c r="D96" s="197"/>
      <c r="E96" s="313"/>
      <c r="F96" s="313"/>
      <c r="G96" s="313"/>
      <c r="H96" s="313"/>
    </row>
    <row r="97" customFormat="false" ht="15.75" hidden="false" customHeight="false" outlineLevel="0" collapsed="false">
      <c r="B97" s="279"/>
      <c r="C97" s="118"/>
      <c r="D97" s="118"/>
      <c r="E97" s="128"/>
      <c r="F97" s="128"/>
      <c r="G97" s="128"/>
      <c r="H97" s="128"/>
    </row>
    <row r="98" customFormat="false" ht="15.75" hidden="false" customHeight="false" outlineLevel="0" collapsed="false">
      <c r="A98" s="280"/>
      <c r="B98" s="281"/>
      <c r="C98" s="282"/>
      <c r="D98" s="282"/>
      <c r="E98" s="283"/>
      <c r="F98" s="283"/>
      <c r="G98" s="283"/>
      <c r="H98" s="283"/>
    </row>
    <row r="99" customFormat="false" ht="15.75" hidden="false" customHeight="false" outlineLevel="0" collapsed="false">
      <c r="B99" s="279"/>
      <c r="C99" s="118"/>
      <c r="D99" s="187"/>
      <c r="E99" s="143"/>
      <c r="F99" s="143"/>
      <c r="G99" s="143"/>
      <c r="H99" s="143"/>
    </row>
    <row r="100" customFormat="false" ht="15.75" hidden="false" customHeight="false" outlineLevel="0" collapsed="false">
      <c r="B100" s="279"/>
      <c r="C100" s="118"/>
      <c r="D100" s="187"/>
      <c r="E100" s="143"/>
      <c r="F100" s="143"/>
      <c r="G100" s="143"/>
      <c r="H100" s="143"/>
    </row>
    <row r="101" customFormat="false" ht="15.75" hidden="false" customHeight="false" outlineLevel="0" collapsed="false">
      <c r="B101" s="284"/>
      <c r="C101" s="355"/>
      <c r="D101" s="355"/>
      <c r="E101" s="128"/>
      <c r="F101" s="128"/>
      <c r="G101" s="128"/>
      <c r="H101" s="128"/>
    </row>
    <row r="102" customFormat="false" ht="15.75" hidden="false" customHeight="false" outlineLevel="0" collapsed="false">
      <c r="B102" s="284"/>
      <c r="C102" s="355"/>
      <c r="D102" s="355"/>
      <c r="E102" s="128"/>
      <c r="F102" s="128"/>
      <c r="G102" s="128"/>
      <c r="H102" s="128"/>
    </row>
    <row r="103" customFormat="false" ht="15.75" hidden="false" customHeight="false" outlineLevel="0" collapsed="false">
      <c r="A103" s="280"/>
      <c r="B103" s="280"/>
      <c r="C103" s="286"/>
      <c r="D103" s="280"/>
      <c r="E103" s="286"/>
      <c r="F103" s="286"/>
      <c r="G103" s="286"/>
      <c r="H103" s="286"/>
    </row>
    <row r="104" customFormat="false" ht="15.75" hidden="false" customHeight="false" outlineLevel="0" collapsed="false">
      <c r="C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E172" s="143"/>
      <c r="F172" s="143"/>
      <c r="G172" s="143"/>
      <c r="H172" s="143"/>
    </row>
    <row r="173" customFormat="false" ht="15.75" hidden="false" customHeight="false" outlineLevel="0" collapsed="false">
      <c r="C173" s="143"/>
      <c r="E173" s="143"/>
      <c r="F173" s="143"/>
      <c r="G173" s="143"/>
      <c r="H173" s="143"/>
    </row>
    <row r="174" customFormat="false" ht="15.75" hidden="false" customHeight="false" outlineLevel="0" collapsed="false">
      <c r="C174" s="143"/>
      <c r="E174" s="143"/>
      <c r="F174" s="143"/>
      <c r="G174" s="143"/>
      <c r="H174" s="143"/>
    </row>
    <row r="175" customFormat="false" ht="15.75" hidden="false" customHeight="false" outlineLevel="0" collapsed="false">
      <c r="C175" s="143"/>
      <c r="E175" s="143"/>
      <c r="F175" s="143"/>
      <c r="G175" s="143"/>
      <c r="H175" s="143"/>
    </row>
    <row r="176" customFormat="false" ht="15.75" hidden="false" customHeight="false" outlineLevel="0" collapsed="false">
      <c r="C176" s="143"/>
      <c r="E176" s="143"/>
      <c r="F176" s="143"/>
      <c r="G176" s="143"/>
      <c r="H176" s="143"/>
    </row>
    <row r="177" customFormat="false" ht="15.75" hidden="false" customHeight="false" outlineLevel="0" collapsed="false">
      <c r="C177" s="143"/>
      <c r="E177" s="143"/>
      <c r="F177" s="143"/>
      <c r="G177" s="143"/>
      <c r="H177" s="143"/>
    </row>
    <row r="178" customFormat="false" ht="15.75" hidden="false" customHeight="false" outlineLevel="0" collapsed="false">
      <c r="C178" s="143"/>
      <c r="E178" s="143"/>
      <c r="F178" s="143"/>
      <c r="G178" s="143"/>
      <c r="H178" s="143"/>
    </row>
    <row r="179" customFormat="false" ht="15.75" hidden="false" customHeight="false" outlineLevel="0" collapsed="false">
      <c r="C179" s="143"/>
      <c r="E179" s="143"/>
      <c r="F179" s="143"/>
      <c r="G179" s="143"/>
      <c r="H179" s="143"/>
    </row>
    <row r="180" customFormat="false" ht="15.75" hidden="false" customHeight="false" outlineLevel="0" collapsed="false">
      <c r="C180" s="143"/>
      <c r="E180" s="143"/>
      <c r="F180" s="143"/>
      <c r="G180" s="143"/>
      <c r="H180" s="143"/>
    </row>
    <row r="181" customFormat="false" ht="15.75" hidden="false" customHeight="false" outlineLevel="0" collapsed="false">
      <c r="C181" s="143"/>
      <c r="E181" s="143"/>
      <c r="F181" s="143"/>
      <c r="G181" s="143"/>
      <c r="H181" s="143"/>
    </row>
    <row r="182" customFormat="false" ht="15.75" hidden="false" customHeight="false" outlineLevel="0" collapsed="false">
      <c r="C182" s="143"/>
      <c r="E182" s="143"/>
      <c r="F182" s="143"/>
      <c r="G182" s="143"/>
      <c r="H182" s="143"/>
    </row>
    <row r="183" customFormat="false" ht="15.75" hidden="false" customHeight="false" outlineLevel="0" collapsed="false">
      <c r="C183" s="143"/>
      <c r="E183" s="143"/>
      <c r="F183" s="143"/>
      <c r="G183" s="143"/>
      <c r="H183" s="143"/>
    </row>
    <row r="184" customFormat="false" ht="15.75" hidden="false" customHeight="false" outlineLevel="0" collapsed="false">
      <c r="C184" s="143"/>
      <c r="E184" s="143"/>
      <c r="F184" s="143"/>
      <c r="G184" s="143"/>
      <c r="H184" s="143"/>
    </row>
    <row r="185" customFormat="false" ht="15.75" hidden="false" customHeight="false" outlineLevel="0" collapsed="false">
      <c r="C185" s="143"/>
      <c r="E185" s="143"/>
      <c r="F185" s="143"/>
      <c r="G185" s="143"/>
      <c r="H185" s="143"/>
    </row>
    <row r="186" customFormat="false" ht="15.75" hidden="false" customHeight="false" outlineLevel="0" collapsed="false">
      <c r="C186" s="143"/>
      <c r="E186" s="143"/>
      <c r="F186" s="143"/>
      <c r="G186" s="143"/>
      <c r="H186" s="143"/>
    </row>
    <row r="187" customFormat="false" ht="15.75" hidden="false" customHeight="false" outlineLevel="0" collapsed="false">
      <c r="C187" s="143"/>
      <c r="E187" s="143"/>
      <c r="F187" s="143"/>
      <c r="G187" s="143"/>
      <c r="H187" s="143"/>
    </row>
    <row r="188" customFormat="false" ht="15.75" hidden="false" customHeight="false" outlineLevel="0" collapsed="false">
      <c r="C188" s="143"/>
      <c r="E188" s="143"/>
      <c r="F188" s="143"/>
      <c r="G188" s="143"/>
      <c r="H188" s="143"/>
    </row>
    <row r="189" customFormat="false" ht="15.75" hidden="false" customHeight="false" outlineLevel="0" collapsed="false">
      <c r="C189" s="143"/>
      <c r="E189" s="143"/>
      <c r="F189" s="143"/>
      <c r="G189" s="143"/>
      <c r="H189" s="143"/>
    </row>
    <row r="190" customFormat="false" ht="15.75" hidden="false" customHeight="false" outlineLevel="0" collapsed="false">
      <c r="C190" s="143"/>
      <c r="E190" s="143"/>
      <c r="F190" s="143"/>
      <c r="G190" s="143"/>
      <c r="H190" s="143"/>
    </row>
    <row r="191" customFormat="false" ht="15.75" hidden="false" customHeight="false" outlineLevel="0" collapsed="false">
      <c r="C191" s="143"/>
      <c r="E191" s="143"/>
      <c r="F191" s="143"/>
      <c r="G191" s="143"/>
      <c r="H191" s="143"/>
    </row>
    <row r="192" customFormat="false" ht="15.75" hidden="false" customHeight="false" outlineLevel="0" collapsed="false">
      <c r="C192" s="143"/>
      <c r="E192" s="143"/>
      <c r="F192" s="143"/>
      <c r="G192" s="143"/>
      <c r="H192" s="143"/>
    </row>
    <row r="193" customFormat="false" ht="15.75" hidden="false" customHeight="false" outlineLevel="0" collapsed="false">
      <c r="C193" s="143"/>
      <c r="E193" s="143"/>
      <c r="F193" s="143"/>
      <c r="G193" s="143"/>
      <c r="H193" s="143"/>
    </row>
    <row r="194" customFormat="false" ht="15.75" hidden="false" customHeight="false" outlineLevel="0" collapsed="false">
      <c r="C194" s="143"/>
      <c r="E194" s="143"/>
      <c r="F194" s="143"/>
      <c r="G194" s="143"/>
      <c r="H194" s="143"/>
    </row>
    <row r="195" customFormat="false" ht="15.75" hidden="false" customHeight="false" outlineLevel="0" collapsed="false">
      <c r="C195" s="143"/>
      <c r="E195" s="143"/>
      <c r="F195" s="143"/>
      <c r="G195" s="143"/>
      <c r="H195" s="143"/>
    </row>
    <row r="196" customFormat="false" ht="15.75" hidden="false" customHeight="false" outlineLevel="0" collapsed="false">
      <c r="C196" s="143"/>
      <c r="E196" s="143"/>
      <c r="F196" s="143"/>
      <c r="G196" s="143"/>
      <c r="H196" s="143"/>
    </row>
    <row r="197" customFormat="false" ht="15.75" hidden="false" customHeight="false" outlineLevel="0" collapsed="false">
      <c r="C197" s="143"/>
      <c r="E197" s="143"/>
      <c r="F197" s="143"/>
      <c r="G197" s="143"/>
      <c r="H197" s="143"/>
    </row>
    <row r="198" customFormat="false" ht="15.75" hidden="false" customHeight="false" outlineLevel="0" collapsed="false">
      <c r="C198" s="143"/>
      <c r="E198" s="143"/>
      <c r="F198" s="143"/>
      <c r="G198" s="143"/>
      <c r="H198" s="143"/>
    </row>
    <row r="199" customFormat="false" ht="15.75" hidden="false" customHeight="false" outlineLevel="0" collapsed="false">
      <c r="C199" s="143"/>
      <c r="E199" s="143"/>
      <c r="F199" s="143"/>
      <c r="G199" s="143"/>
      <c r="H199" s="143"/>
    </row>
    <row r="200" customFormat="false" ht="15.75" hidden="false" customHeight="false" outlineLevel="0" collapsed="false">
      <c r="C200" s="143"/>
      <c r="E200" s="143"/>
      <c r="F200" s="143"/>
      <c r="G200" s="143"/>
      <c r="H200" s="143"/>
    </row>
    <row r="201" customFormat="false" ht="15.75" hidden="false" customHeight="false" outlineLevel="0" collapsed="false">
      <c r="C201" s="143"/>
      <c r="E201" s="143"/>
      <c r="F201" s="143"/>
      <c r="G201" s="143"/>
      <c r="H201" s="143"/>
    </row>
    <row r="202" customFormat="false" ht="15.75" hidden="false" customHeight="false" outlineLevel="0" collapsed="false">
      <c r="C202" s="143"/>
      <c r="E202" s="143"/>
      <c r="F202" s="143"/>
      <c r="G202" s="143"/>
      <c r="H202" s="143"/>
    </row>
    <row r="203" customFormat="false" ht="15.75" hidden="false" customHeight="false" outlineLevel="0" collapsed="false">
      <c r="C203" s="143"/>
      <c r="E203" s="143"/>
      <c r="F203" s="143"/>
      <c r="G203" s="143"/>
      <c r="H203" s="143"/>
    </row>
    <row r="204" customFormat="false" ht="15.75" hidden="false" customHeight="false" outlineLevel="0" collapsed="false">
      <c r="C204" s="143"/>
      <c r="E204" s="143"/>
      <c r="F204" s="143"/>
      <c r="G204" s="143"/>
      <c r="H204" s="143"/>
    </row>
    <row r="205" customFormat="false" ht="15.75" hidden="false" customHeight="false" outlineLevel="0" collapsed="false">
      <c r="C205" s="143"/>
      <c r="E205" s="143"/>
      <c r="F205" s="143"/>
      <c r="G205" s="143"/>
      <c r="H205" s="143"/>
    </row>
    <row r="206" customFormat="false" ht="15.75" hidden="false" customHeight="false" outlineLevel="0" collapsed="false">
      <c r="C206" s="143"/>
      <c r="E206" s="143"/>
      <c r="F206" s="143"/>
      <c r="G206" s="143"/>
      <c r="H206" s="143"/>
    </row>
    <row r="207" customFormat="false" ht="15.75" hidden="false" customHeight="false" outlineLevel="0" collapsed="false">
      <c r="C207" s="143"/>
      <c r="E207" s="143"/>
      <c r="F207" s="143"/>
      <c r="G207" s="143"/>
      <c r="H207" s="143"/>
    </row>
    <row r="208" customFormat="false" ht="15.75" hidden="false" customHeight="false" outlineLevel="0" collapsed="false">
      <c r="C208" s="143"/>
      <c r="E208" s="143"/>
      <c r="F208" s="143"/>
      <c r="G208" s="143"/>
      <c r="H208" s="143"/>
    </row>
    <row r="209" customFormat="false" ht="15.75" hidden="false" customHeight="false" outlineLevel="0" collapsed="false">
      <c r="C209" s="143"/>
      <c r="E209" s="143"/>
      <c r="F209" s="143"/>
      <c r="G209" s="143"/>
      <c r="H209" s="143"/>
    </row>
    <row r="210" customFormat="false" ht="15.75" hidden="false" customHeight="false" outlineLevel="0" collapsed="false">
      <c r="C210" s="143"/>
      <c r="E210" s="143"/>
      <c r="F210" s="143"/>
      <c r="G210" s="143"/>
      <c r="H210" s="143"/>
    </row>
    <row r="211" customFormat="false" ht="15.75" hidden="false" customHeight="false" outlineLevel="0" collapsed="false">
      <c r="C211" s="143"/>
      <c r="E211" s="143"/>
      <c r="F211" s="143"/>
      <c r="G211" s="143"/>
      <c r="H211" s="143"/>
    </row>
    <row r="212" customFormat="false" ht="15.75" hidden="false" customHeight="false" outlineLevel="0" collapsed="false">
      <c r="C212" s="143"/>
      <c r="E212" s="143"/>
      <c r="F212" s="143"/>
      <c r="G212" s="143"/>
      <c r="H212" s="143"/>
    </row>
    <row r="213" customFormat="false" ht="15.75" hidden="false" customHeight="false" outlineLevel="0" collapsed="false">
      <c r="C213" s="143"/>
      <c r="E213" s="143"/>
      <c r="F213" s="143"/>
      <c r="G213" s="143"/>
      <c r="H213" s="143"/>
    </row>
    <row r="214" customFormat="false" ht="15.75" hidden="false" customHeight="false" outlineLevel="0" collapsed="false">
      <c r="C214" s="143"/>
      <c r="E214" s="143"/>
      <c r="F214" s="143"/>
      <c r="G214" s="143"/>
      <c r="H214" s="143"/>
    </row>
    <row r="215" customFormat="false" ht="15.75" hidden="false" customHeight="false" outlineLevel="0" collapsed="false">
      <c r="C215" s="143"/>
      <c r="E215" s="143"/>
      <c r="F215" s="143"/>
      <c r="G215" s="143"/>
      <c r="H215" s="143"/>
    </row>
    <row r="216" customFormat="false" ht="15.75" hidden="false" customHeight="false" outlineLevel="0" collapsed="false">
      <c r="C216" s="143"/>
      <c r="E216" s="143"/>
      <c r="F216" s="143"/>
      <c r="G216" s="143"/>
      <c r="H216" s="143"/>
    </row>
    <row r="217" customFormat="false" ht="15.75" hidden="false" customHeight="false" outlineLevel="0" collapsed="false">
      <c r="C217" s="143"/>
      <c r="E217" s="143"/>
      <c r="F217" s="143"/>
      <c r="G217" s="143"/>
      <c r="H217" s="143"/>
    </row>
    <row r="218" customFormat="false" ht="15.75" hidden="false" customHeight="false" outlineLevel="0" collapsed="false">
      <c r="C218" s="143"/>
      <c r="E218" s="143"/>
      <c r="F218" s="143"/>
      <c r="G218" s="143"/>
      <c r="H218" s="143"/>
    </row>
    <row r="219" customFormat="false" ht="15.75" hidden="false" customHeight="false" outlineLevel="0" collapsed="false">
      <c r="C219" s="143"/>
      <c r="E219" s="143"/>
      <c r="F219" s="143"/>
      <c r="G219" s="143"/>
      <c r="H219" s="143"/>
    </row>
    <row r="220" customFormat="false" ht="15.75" hidden="false" customHeight="false" outlineLevel="0" collapsed="false">
      <c r="C220" s="143"/>
      <c r="E220" s="143"/>
      <c r="F220" s="143"/>
      <c r="G220" s="143"/>
      <c r="H220" s="143"/>
    </row>
    <row r="221" customFormat="false" ht="15.75" hidden="false" customHeight="false" outlineLevel="0" collapsed="false">
      <c r="C221" s="143"/>
      <c r="E221" s="143"/>
      <c r="F221" s="143"/>
      <c r="G221" s="143"/>
      <c r="H221" s="143"/>
    </row>
    <row r="222" customFormat="false" ht="15.75" hidden="false" customHeight="false" outlineLevel="0" collapsed="false">
      <c r="C222" s="143"/>
      <c r="E222" s="143"/>
      <c r="F222" s="143"/>
      <c r="G222" s="143"/>
      <c r="H222" s="143"/>
    </row>
    <row r="223" customFormat="false" ht="15.75" hidden="false" customHeight="false" outlineLevel="0" collapsed="false">
      <c r="C223" s="143"/>
      <c r="E223" s="143"/>
      <c r="F223" s="143"/>
      <c r="G223" s="143"/>
      <c r="H223" s="143"/>
    </row>
    <row r="224" customFormat="false" ht="15.75" hidden="false" customHeight="false" outlineLevel="0" collapsed="false">
      <c r="C224" s="143"/>
      <c r="E224" s="143"/>
      <c r="F224" s="143"/>
      <c r="G224" s="143"/>
      <c r="H224" s="143"/>
    </row>
    <row r="225" customFormat="false" ht="15.75" hidden="false" customHeight="false" outlineLevel="0" collapsed="false">
      <c r="C225" s="143"/>
      <c r="E225" s="143"/>
      <c r="F225" s="143"/>
      <c r="G225" s="143"/>
      <c r="H225" s="143"/>
    </row>
    <row r="226" customFormat="false" ht="15.75" hidden="false" customHeight="false" outlineLevel="0" collapsed="false">
      <c r="C226" s="143"/>
      <c r="E226" s="143"/>
      <c r="F226" s="143"/>
      <c r="G226" s="143"/>
      <c r="H226" s="143"/>
    </row>
    <row r="227" customFormat="false" ht="15.75" hidden="false" customHeight="false" outlineLevel="0" collapsed="false">
      <c r="C227" s="143"/>
      <c r="E227" s="143"/>
      <c r="F227" s="143"/>
      <c r="G227" s="143"/>
      <c r="H227" s="143"/>
    </row>
    <row r="228" customFormat="false" ht="15.75" hidden="false" customHeight="false" outlineLevel="0" collapsed="false">
      <c r="C228" s="143"/>
      <c r="E228" s="143"/>
      <c r="F228" s="143"/>
      <c r="G228" s="143"/>
      <c r="H228" s="143"/>
    </row>
    <row r="229" customFormat="false" ht="15.75" hidden="false" customHeight="false" outlineLevel="0" collapsed="false">
      <c r="C229" s="143"/>
      <c r="E229" s="143"/>
      <c r="F229" s="143"/>
      <c r="G229" s="143"/>
      <c r="H229" s="143"/>
    </row>
    <row r="230" customFormat="false" ht="15.75" hidden="false" customHeight="false" outlineLevel="0" collapsed="false">
      <c r="C230" s="143"/>
      <c r="E230" s="143"/>
      <c r="F230" s="143"/>
      <c r="G230" s="143"/>
      <c r="H230" s="143"/>
    </row>
    <row r="231" customFormat="false" ht="15.75" hidden="false" customHeight="false" outlineLevel="0" collapsed="false">
      <c r="C231" s="143"/>
      <c r="E231" s="143"/>
      <c r="F231" s="143"/>
      <c r="G231" s="143"/>
      <c r="H231" s="143"/>
    </row>
    <row r="232" customFormat="false" ht="15.75" hidden="false" customHeight="false" outlineLevel="0" collapsed="false">
      <c r="C232" s="143"/>
      <c r="E232" s="143"/>
      <c r="F232" s="143"/>
      <c r="G232" s="143"/>
      <c r="H232" s="143"/>
    </row>
    <row r="233" customFormat="false" ht="15.75" hidden="false" customHeight="false" outlineLevel="0" collapsed="false">
      <c r="C233" s="143"/>
      <c r="E233" s="143"/>
      <c r="F233" s="143"/>
      <c r="G233" s="143"/>
      <c r="H233" s="143"/>
    </row>
    <row r="234" customFormat="false" ht="15.75" hidden="false" customHeight="false" outlineLevel="0" collapsed="false">
      <c r="C234" s="143"/>
      <c r="E234" s="143"/>
      <c r="F234" s="143"/>
      <c r="G234" s="143"/>
      <c r="H234" s="143"/>
    </row>
    <row r="235" customFormat="false" ht="15.75" hidden="false" customHeight="false" outlineLevel="0" collapsed="false">
      <c r="C235" s="143"/>
      <c r="E235" s="143"/>
      <c r="F235" s="143"/>
      <c r="G235" s="143"/>
      <c r="H235" s="143"/>
    </row>
    <row r="236" customFormat="false" ht="15.75" hidden="false" customHeight="false" outlineLevel="0" collapsed="false">
      <c r="C236" s="143"/>
      <c r="E236" s="143"/>
      <c r="F236" s="143"/>
      <c r="G236" s="143"/>
      <c r="H236" s="143"/>
    </row>
    <row r="237" customFormat="false" ht="15.75" hidden="false" customHeight="false" outlineLevel="0" collapsed="false">
      <c r="C237" s="143"/>
      <c r="E237" s="143"/>
      <c r="F237" s="143"/>
      <c r="G237" s="143"/>
      <c r="H237" s="143"/>
    </row>
    <row r="238" customFormat="false" ht="15.75" hidden="false" customHeight="false" outlineLevel="0" collapsed="false">
      <c r="C238" s="143"/>
      <c r="E238" s="143"/>
      <c r="F238" s="143"/>
      <c r="G238" s="143"/>
      <c r="H238" s="143"/>
    </row>
    <row r="239" customFormat="false" ht="15.75" hidden="false" customHeight="false" outlineLevel="0" collapsed="false">
      <c r="C239" s="143"/>
      <c r="E239" s="143"/>
      <c r="F239" s="143"/>
      <c r="G239" s="143"/>
      <c r="H239" s="143"/>
    </row>
    <row r="240" customFormat="false" ht="15.75" hidden="false" customHeight="false" outlineLevel="0" collapsed="false">
      <c r="C240" s="143"/>
      <c r="E240" s="143"/>
      <c r="F240" s="143"/>
      <c r="G240" s="143"/>
      <c r="H240" s="143"/>
    </row>
    <row r="241" customFormat="false" ht="15.75" hidden="false" customHeight="false" outlineLevel="0" collapsed="false">
      <c r="C241" s="143"/>
      <c r="E241" s="143"/>
      <c r="F241" s="143"/>
      <c r="G241" s="143"/>
      <c r="H241" s="143"/>
    </row>
    <row r="242" customFormat="false" ht="15.75" hidden="false" customHeight="false" outlineLevel="0" collapsed="false">
      <c r="C242" s="143"/>
      <c r="E242" s="143"/>
      <c r="F242" s="143"/>
      <c r="G242" s="143"/>
      <c r="H242" s="143"/>
    </row>
    <row r="243" customFormat="false" ht="15.75" hidden="false" customHeight="false" outlineLevel="0" collapsed="false">
      <c r="C243" s="143"/>
      <c r="E243" s="143"/>
      <c r="F243" s="143"/>
      <c r="G243" s="143"/>
      <c r="H243" s="143"/>
    </row>
    <row r="244" customFormat="false" ht="15.75" hidden="false" customHeight="false" outlineLevel="0" collapsed="false">
      <c r="C244" s="143"/>
      <c r="E244" s="143"/>
      <c r="F244" s="143"/>
      <c r="G244" s="143"/>
      <c r="H244" s="143"/>
    </row>
    <row r="245" customFormat="false" ht="15.75" hidden="false" customHeight="false" outlineLevel="0" collapsed="false">
      <c r="C245" s="143"/>
      <c r="E245" s="143"/>
      <c r="F245" s="143"/>
      <c r="G245" s="143"/>
      <c r="H245" s="143"/>
    </row>
    <row r="246" customFormat="false" ht="15.75" hidden="false" customHeight="false" outlineLevel="0" collapsed="false">
      <c r="C246" s="143"/>
      <c r="E246" s="143"/>
      <c r="F246" s="143"/>
      <c r="G246" s="143"/>
      <c r="H246" s="143"/>
    </row>
    <row r="247" customFormat="false" ht="15.75" hidden="false" customHeight="false" outlineLevel="0" collapsed="false">
      <c r="C247" s="143"/>
      <c r="E247" s="143"/>
      <c r="F247" s="143"/>
      <c r="G247" s="143"/>
      <c r="H247" s="143"/>
    </row>
    <row r="248" customFormat="false" ht="15.75" hidden="false" customHeight="false" outlineLevel="0" collapsed="false">
      <c r="C248" s="143"/>
      <c r="E248" s="143"/>
      <c r="F248" s="143"/>
      <c r="G248" s="143"/>
      <c r="H248" s="143"/>
    </row>
    <row r="249" customFormat="false" ht="15.75" hidden="false" customHeight="false" outlineLevel="0" collapsed="false">
      <c r="C249" s="143"/>
      <c r="E249" s="143"/>
      <c r="F249" s="143"/>
      <c r="G249" s="143"/>
      <c r="H249" s="143"/>
    </row>
    <row r="250" customFormat="false" ht="15.75" hidden="false" customHeight="false" outlineLevel="0" collapsed="false">
      <c r="C250" s="143"/>
      <c r="E250" s="143"/>
      <c r="F250" s="143"/>
      <c r="G250" s="143"/>
      <c r="H250" s="143"/>
    </row>
    <row r="251" customFormat="false" ht="15.75" hidden="false" customHeight="false" outlineLevel="0" collapsed="false">
      <c r="C251" s="143"/>
      <c r="E251" s="143"/>
      <c r="F251" s="143"/>
      <c r="G251" s="143"/>
      <c r="H251" s="143"/>
    </row>
    <row r="252" customFormat="false" ht="15.75" hidden="false" customHeight="false" outlineLevel="0" collapsed="false">
      <c r="C252" s="143"/>
      <c r="E252" s="143"/>
      <c r="F252" s="143"/>
      <c r="G252" s="143"/>
      <c r="H252" s="143"/>
    </row>
    <row r="253" customFormat="false" ht="15.75" hidden="false" customHeight="false" outlineLevel="0" collapsed="false">
      <c r="C253" s="143"/>
      <c r="E253" s="143"/>
      <c r="F253" s="143"/>
      <c r="G253" s="143"/>
      <c r="H253" s="143"/>
    </row>
    <row r="254" customFormat="false" ht="15.75" hidden="false" customHeight="false" outlineLevel="0" collapsed="false">
      <c r="C254" s="143"/>
      <c r="E254" s="143"/>
      <c r="F254" s="143"/>
      <c r="G254" s="143"/>
      <c r="H254" s="143"/>
    </row>
    <row r="255" customFormat="false" ht="15.75" hidden="false" customHeight="false" outlineLevel="0" collapsed="false">
      <c r="C255" s="143"/>
      <c r="E255" s="143"/>
      <c r="F255" s="143"/>
      <c r="G255" s="143"/>
      <c r="H255" s="143"/>
    </row>
    <row r="256" customFormat="false" ht="15.75" hidden="false" customHeight="false" outlineLevel="0" collapsed="false">
      <c r="C256" s="143"/>
      <c r="E256" s="143"/>
      <c r="F256" s="143"/>
      <c r="G256" s="143"/>
      <c r="H256" s="143"/>
    </row>
    <row r="257" customFormat="false" ht="15.75" hidden="false" customHeight="false" outlineLevel="0" collapsed="false">
      <c r="C257" s="143"/>
      <c r="E257" s="143"/>
      <c r="F257" s="143"/>
      <c r="G257" s="143"/>
      <c r="H257" s="143"/>
    </row>
    <row r="258" customFormat="false" ht="15.75" hidden="false" customHeight="false" outlineLevel="0" collapsed="false">
      <c r="C258" s="143"/>
      <c r="E258" s="143"/>
      <c r="F258" s="143"/>
      <c r="G258" s="143"/>
      <c r="H258" s="143"/>
    </row>
    <row r="259" customFormat="false" ht="15.75" hidden="false" customHeight="false" outlineLevel="0" collapsed="false">
      <c r="C259" s="143"/>
      <c r="E259" s="143"/>
      <c r="F259" s="143"/>
      <c r="G259" s="143"/>
      <c r="H259" s="143"/>
    </row>
    <row r="260" customFormat="false" ht="15.75" hidden="false" customHeight="false" outlineLevel="0" collapsed="false">
      <c r="C260" s="143"/>
      <c r="E260" s="143"/>
      <c r="F260" s="143"/>
      <c r="G260" s="143"/>
      <c r="H260" s="143"/>
    </row>
    <row r="261" customFormat="false" ht="15.75" hidden="false" customHeight="false" outlineLevel="0" collapsed="false">
      <c r="C261" s="143"/>
      <c r="E261" s="143"/>
      <c r="F261" s="143"/>
      <c r="G261" s="143"/>
      <c r="H261" s="143"/>
    </row>
    <row r="262" customFormat="false" ht="15.75" hidden="false" customHeight="false" outlineLevel="0" collapsed="false">
      <c r="C262" s="143"/>
      <c r="E262" s="143"/>
      <c r="F262" s="143"/>
      <c r="G262" s="143"/>
      <c r="H262" s="143"/>
    </row>
    <row r="263" customFormat="false" ht="15.75" hidden="false" customHeight="false" outlineLevel="0" collapsed="false">
      <c r="C263" s="143"/>
      <c r="E263" s="143"/>
      <c r="F263" s="143"/>
      <c r="G263" s="143"/>
      <c r="H263" s="143"/>
    </row>
    <row r="264" customFormat="false" ht="15.75" hidden="false" customHeight="false" outlineLevel="0" collapsed="false">
      <c r="C264" s="143"/>
      <c r="E264" s="143"/>
      <c r="F264" s="143"/>
      <c r="G264" s="143"/>
      <c r="H264" s="143"/>
    </row>
    <row r="265" customFormat="false" ht="15.75" hidden="false" customHeight="false" outlineLevel="0" collapsed="false">
      <c r="C265" s="143"/>
      <c r="E265" s="143"/>
      <c r="F265" s="143"/>
      <c r="G265" s="143"/>
      <c r="H265" s="143"/>
    </row>
    <row r="266" customFormat="false" ht="15.75" hidden="false" customHeight="false" outlineLevel="0" collapsed="false">
      <c r="C266" s="143"/>
      <c r="E266" s="143"/>
      <c r="F266" s="143"/>
      <c r="G266" s="143"/>
      <c r="H266" s="143"/>
    </row>
    <row r="267" customFormat="false" ht="15.75" hidden="false" customHeight="false" outlineLevel="0" collapsed="false">
      <c r="C267" s="143"/>
      <c r="E267" s="143"/>
      <c r="F267" s="143"/>
      <c r="G267" s="143"/>
      <c r="H267" s="143"/>
    </row>
    <row r="268" customFormat="false" ht="15.75" hidden="false" customHeight="false" outlineLevel="0" collapsed="false">
      <c r="C268" s="143"/>
      <c r="E268" s="143"/>
      <c r="F268" s="143"/>
      <c r="G268" s="143"/>
      <c r="H268" s="143"/>
    </row>
    <row r="269" customFormat="false" ht="15.75" hidden="false" customHeight="false" outlineLevel="0" collapsed="false">
      <c r="C269" s="143"/>
      <c r="E269" s="143"/>
      <c r="F269" s="143"/>
      <c r="G269" s="143"/>
      <c r="H269" s="143"/>
    </row>
    <row r="270" customFormat="false" ht="15.75" hidden="false" customHeight="false" outlineLevel="0" collapsed="false">
      <c r="C270" s="143"/>
      <c r="E270" s="143"/>
      <c r="F270" s="143"/>
      <c r="G270" s="143"/>
      <c r="H270" s="143"/>
    </row>
    <row r="271" customFormat="false" ht="15.75" hidden="false" customHeight="false" outlineLevel="0" collapsed="false">
      <c r="C271" s="143"/>
      <c r="E271" s="143"/>
      <c r="F271" s="143"/>
      <c r="G271" s="143"/>
      <c r="H271" s="143"/>
    </row>
    <row r="272" customFormat="false" ht="15.75" hidden="false" customHeight="false" outlineLevel="0" collapsed="false">
      <c r="C272" s="143"/>
      <c r="E272" s="143"/>
      <c r="F272" s="143"/>
      <c r="G272" s="143"/>
      <c r="H272" s="143"/>
    </row>
    <row r="273" customFormat="false" ht="15.75" hidden="false" customHeight="false" outlineLevel="0" collapsed="false">
      <c r="C273" s="143"/>
      <c r="E273" s="143"/>
      <c r="F273" s="143"/>
      <c r="G273" s="143"/>
      <c r="H273" s="143"/>
    </row>
    <row r="274" customFormat="false" ht="15.75" hidden="false" customHeight="false" outlineLevel="0" collapsed="false">
      <c r="C274" s="143"/>
      <c r="E274" s="143"/>
      <c r="F274" s="143"/>
      <c r="G274" s="143"/>
      <c r="H274" s="143"/>
    </row>
    <row r="275" customFormat="false" ht="15.75" hidden="false" customHeight="false" outlineLevel="0" collapsed="false">
      <c r="C275" s="143"/>
      <c r="E275" s="143"/>
      <c r="F275" s="143"/>
      <c r="G275" s="143"/>
      <c r="H275" s="143"/>
    </row>
    <row r="276" customFormat="false" ht="15.75" hidden="false" customHeight="false" outlineLevel="0" collapsed="false">
      <c r="C276" s="143"/>
      <c r="E276" s="143"/>
      <c r="F276" s="143"/>
      <c r="G276" s="143"/>
      <c r="H276" s="143"/>
    </row>
    <row r="277" customFormat="false" ht="15.75" hidden="false" customHeight="false" outlineLevel="0" collapsed="false">
      <c r="C277" s="143"/>
      <c r="E277" s="143"/>
      <c r="F277" s="143"/>
      <c r="G277" s="143"/>
      <c r="H277" s="143"/>
    </row>
    <row r="278" customFormat="false" ht="15.75" hidden="false" customHeight="false" outlineLevel="0" collapsed="false">
      <c r="C278" s="143"/>
      <c r="E278" s="143"/>
      <c r="F278" s="143"/>
      <c r="G278" s="143"/>
      <c r="H278" s="143"/>
    </row>
    <row r="279" customFormat="false" ht="15.75" hidden="false" customHeight="false" outlineLevel="0" collapsed="false">
      <c r="C279" s="143"/>
      <c r="E279" s="143"/>
      <c r="F279" s="143"/>
      <c r="G279" s="143"/>
      <c r="H279" s="143"/>
    </row>
    <row r="280" customFormat="false" ht="15.75" hidden="false" customHeight="false" outlineLevel="0" collapsed="false">
      <c r="C280" s="143"/>
      <c r="E280" s="143"/>
      <c r="F280" s="143"/>
      <c r="G280" s="143"/>
      <c r="H280" s="143"/>
    </row>
    <row r="281" customFormat="false" ht="15.75" hidden="false" customHeight="false" outlineLevel="0" collapsed="false">
      <c r="C281" s="143"/>
      <c r="E281" s="143"/>
      <c r="F281" s="143"/>
      <c r="G281" s="143"/>
      <c r="H281" s="143"/>
    </row>
    <row r="282" customFormat="false" ht="15.75" hidden="false" customHeight="false" outlineLevel="0" collapsed="false">
      <c r="C282" s="143"/>
      <c r="E282" s="143"/>
      <c r="F282" s="143"/>
      <c r="G282" s="143"/>
      <c r="H282" s="143"/>
    </row>
    <row r="283" customFormat="false" ht="15.75" hidden="false" customHeight="false" outlineLevel="0" collapsed="false">
      <c r="C283" s="143"/>
      <c r="E283" s="143"/>
      <c r="F283" s="143"/>
      <c r="G283" s="143"/>
      <c r="H283" s="143"/>
    </row>
    <row r="284" customFormat="false" ht="15.75" hidden="false" customHeight="false" outlineLevel="0" collapsed="false">
      <c r="C284" s="143"/>
      <c r="E284" s="143"/>
      <c r="F284" s="143"/>
      <c r="G284" s="143"/>
      <c r="H284" s="143"/>
    </row>
    <row r="285" customFormat="false" ht="15.75" hidden="false" customHeight="false" outlineLevel="0" collapsed="false">
      <c r="C285" s="143"/>
      <c r="E285" s="143"/>
      <c r="F285" s="143"/>
      <c r="G285" s="143"/>
      <c r="H285" s="143"/>
    </row>
    <row r="286" customFormat="false" ht="15.75" hidden="false" customHeight="false" outlineLevel="0" collapsed="false">
      <c r="C286" s="143"/>
      <c r="E286" s="143"/>
      <c r="F286" s="143"/>
      <c r="G286" s="143"/>
      <c r="H286" s="143"/>
    </row>
    <row r="287" customFormat="false" ht="15.75" hidden="false" customHeight="false" outlineLevel="0" collapsed="false">
      <c r="C287" s="143"/>
      <c r="E287" s="143"/>
      <c r="F287" s="143"/>
      <c r="G287" s="143"/>
      <c r="H287" s="143"/>
    </row>
    <row r="288" customFormat="false" ht="15.75" hidden="false" customHeight="false" outlineLevel="0" collapsed="false">
      <c r="C288" s="143"/>
      <c r="E288" s="143"/>
      <c r="F288" s="143"/>
      <c r="G288" s="143"/>
      <c r="H288" s="143"/>
    </row>
    <row r="289" customFormat="false" ht="15.75" hidden="false" customHeight="false" outlineLevel="0" collapsed="false">
      <c r="C289" s="143"/>
      <c r="E289" s="143"/>
      <c r="F289" s="143"/>
      <c r="G289" s="143"/>
      <c r="H289" s="143"/>
    </row>
    <row r="290" customFormat="false" ht="15.75" hidden="false" customHeight="false" outlineLevel="0" collapsed="false">
      <c r="C290" s="143"/>
      <c r="E290" s="143"/>
      <c r="F290" s="143"/>
      <c r="G290" s="143"/>
      <c r="H290" s="143"/>
    </row>
    <row r="291" customFormat="false" ht="15.75" hidden="false" customHeight="false" outlineLevel="0" collapsed="false">
      <c r="C291" s="143"/>
      <c r="E291" s="143"/>
      <c r="F291" s="143"/>
      <c r="G291" s="143"/>
      <c r="H291" s="143"/>
    </row>
    <row r="292" customFormat="false" ht="15.75" hidden="false" customHeight="false" outlineLevel="0" collapsed="false">
      <c r="C292" s="143"/>
      <c r="E292" s="143"/>
      <c r="F292" s="143"/>
      <c r="G292" s="143"/>
      <c r="H292" s="143"/>
    </row>
    <row r="293" customFormat="false" ht="15.75" hidden="false" customHeight="false" outlineLevel="0" collapsed="false">
      <c r="C293" s="143"/>
      <c r="E293" s="143"/>
      <c r="F293" s="143"/>
      <c r="G293" s="143"/>
      <c r="H293" s="143"/>
    </row>
    <row r="294" customFormat="false" ht="15.75" hidden="false" customHeight="false" outlineLevel="0" collapsed="false">
      <c r="C294" s="143"/>
      <c r="E294" s="143"/>
      <c r="F294" s="143"/>
      <c r="G294" s="143"/>
      <c r="H294" s="143"/>
    </row>
    <row r="295" customFormat="false" ht="15.75" hidden="false" customHeight="false" outlineLevel="0" collapsed="false">
      <c r="C295" s="143"/>
      <c r="E295" s="143"/>
      <c r="F295" s="143"/>
      <c r="G295" s="143"/>
      <c r="H295" s="143"/>
    </row>
    <row r="296" customFormat="false" ht="15.75" hidden="false" customHeight="false" outlineLevel="0" collapsed="false">
      <c r="C296" s="143"/>
      <c r="E296" s="143"/>
      <c r="F296" s="143"/>
      <c r="G296" s="143"/>
      <c r="H296" s="143"/>
    </row>
    <row r="297" customFormat="false" ht="15.75" hidden="false" customHeight="false" outlineLevel="0" collapsed="false">
      <c r="C297" s="143"/>
      <c r="E297" s="143"/>
      <c r="F297" s="143"/>
      <c r="G297" s="143"/>
      <c r="H297" s="143"/>
    </row>
    <row r="298" customFormat="false" ht="15.75" hidden="false" customHeight="false" outlineLevel="0" collapsed="false">
      <c r="C298" s="143"/>
      <c r="E298" s="143"/>
      <c r="F298" s="143"/>
      <c r="G298" s="143"/>
      <c r="H298" s="143"/>
    </row>
    <row r="299" customFormat="false" ht="15.75" hidden="false" customHeight="false" outlineLevel="0" collapsed="false">
      <c r="C299" s="143"/>
      <c r="E299" s="143"/>
      <c r="F299" s="143"/>
      <c r="G299" s="143"/>
      <c r="H299" s="143"/>
    </row>
    <row r="300" customFormat="false" ht="15.75" hidden="false" customHeight="false" outlineLevel="0" collapsed="false">
      <c r="C300" s="143"/>
      <c r="E300" s="143"/>
      <c r="F300" s="143"/>
      <c r="G300" s="143"/>
      <c r="H300" s="143"/>
    </row>
    <row r="301" customFormat="false" ht="15.75" hidden="false" customHeight="false" outlineLevel="0" collapsed="false">
      <c r="C301" s="143"/>
      <c r="E301" s="143"/>
      <c r="F301" s="143"/>
      <c r="G301" s="143"/>
      <c r="H301" s="143"/>
    </row>
    <row r="302" customFormat="false" ht="15.75" hidden="false" customHeight="false" outlineLevel="0" collapsed="false">
      <c r="C302" s="143"/>
      <c r="E302" s="143"/>
      <c r="F302" s="143"/>
      <c r="G302" s="143"/>
      <c r="H302" s="143"/>
    </row>
    <row r="303" customFormat="false" ht="15.75" hidden="false" customHeight="false" outlineLevel="0" collapsed="false">
      <c r="C303" s="143"/>
      <c r="E303" s="143"/>
      <c r="F303" s="143"/>
      <c r="G303" s="143"/>
      <c r="H303" s="143"/>
    </row>
    <row r="304" customFormat="false" ht="15.75" hidden="false" customHeight="false" outlineLevel="0" collapsed="false">
      <c r="C304" s="143"/>
      <c r="E304" s="143"/>
      <c r="F304" s="143"/>
      <c r="G304" s="143"/>
      <c r="H304" s="143"/>
    </row>
    <row r="305" customFormat="false" ht="15.75" hidden="false" customHeight="false" outlineLevel="0" collapsed="false">
      <c r="C305" s="143"/>
      <c r="E305" s="143"/>
      <c r="F305" s="143"/>
      <c r="G305" s="143"/>
      <c r="H305" s="143"/>
    </row>
    <row r="306" customFormat="false" ht="15.75" hidden="false" customHeight="false" outlineLevel="0" collapsed="false">
      <c r="C306" s="143"/>
      <c r="E306" s="143"/>
      <c r="F306" s="143"/>
      <c r="G306" s="143"/>
      <c r="H306" s="143"/>
    </row>
    <row r="307" customFormat="false" ht="15.75" hidden="false" customHeight="false" outlineLevel="0" collapsed="false">
      <c r="C307" s="143"/>
      <c r="E307" s="143"/>
      <c r="F307" s="143"/>
      <c r="G307" s="143"/>
      <c r="H307" s="143"/>
    </row>
    <row r="308" customFormat="false" ht="15.75" hidden="false" customHeight="false" outlineLevel="0" collapsed="false">
      <c r="C308" s="143"/>
      <c r="E308" s="143"/>
      <c r="F308" s="143"/>
      <c r="G308" s="143"/>
      <c r="H308" s="143"/>
    </row>
    <row r="309" customFormat="false" ht="15.75" hidden="false" customHeight="false" outlineLevel="0" collapsed="false">
      <c r="C309" s="143"/>
      <c r="E309" s="143"/>
      <c r="F309" s="143"/>
      <c r="G309" s="143"/>
      <c r="H309" s="143"/>
    </row>
    <row r="310" customFormat="false" ht="15.75" hidden="false" customHeight="false" outlineLevel="0" collapsed="false">
      <c r="C310" s="143"/>
      <c r="E310" s="143"/>
      <c r="F310" s="143"/>
      <c r="G310" s="143"/>
      <c r="H310" s="143"/>
    </row>
    <row r="311" customFormat="false" ht="15.75" hidden="false" customHeight="false" outlineLevel="0" collapsed="false">
      <c r="C311" s="143"/>
      <c r="E311" s="143"/>
      <c r="F311" s="143"/>
      <c r="G311" s="143"/>
      <c r="H311" s="143"/>
    </row>
    <row r="312" customFormat="false" ht="15.75" hidden="false" customHeight="false" outlineLevel="0" collapsed="false">
      <c r="C312" s="143"/>
      <c r="E312" s="143"/>
      <c r="F312" s="143"/>
      <c r="G312" s="143"/>
      <c r="H312" s="143"/>
    </row>
    <row r="313" customFormat="false" ht="15.75" hidden="false" customHeight="false" outlineLevel="0" collapsed="false">
      <c r="C313" s="143"/>
      <c r="E313" s="143"/>
      <c r="F313" s="143"/>
      <c r="G313" s="143"/>
      <c r="H313" s="143"/>
    </row>
    <row r="314" customFormat="false" ht="15.75" hidden="false" customHeight="false" outlineLevel="0" collapsed="false">
      <c r="C314" s="143"/>
      <c r="E314" s="143"/>
      <c r="F314" s="143"/>
      <c r="G314" s="143"/>
      <c r="H314" s="143"/>
    </row>
    <row r="315" customFormat="false" ht="15.75" hidden="false" customHeight="false" outlineLevel="0" collapsed="false">
      <c r="C315" s="143"/>
      <c r="E315" s="143"/>
      <c r="F315" s="143"/>
      <c r="G315" s="143"/>
      <c r="H315" s="143"/>
    </row>
    <row r="316" customFormat="false" ht="15.75" hidden="false" customHeight="false" outlineLevel="0" collapsed="false">
      <c r="C316" s="143"/>
      <c r="E316" s="143"/>
      <c r="F316" s="143"/>
      <c r="G316" s="143"/>
      <c r="H316" s="143"/>
    </row>
    <row r="317" customFormat="false" ht="15.75" hidden="false" customHeight="false" outlineLevel="0" collapsed="false">
      <c r="C317" s="143"/>
      <c r="E317" s="143"/>
      <c r="F317" s="143"/>
      <c r="G317" s="143"/>
      <c r="H317" s="143"/>
    </row>
    <row r="318" customFormat="false" ht="15.75" hidden="false" customHeight="false" outlineLevel="0" collapsed="false">
      <c r="C318" s="143"/>
      <c r="E318" s="143"/>
      <c r="F318" s="143"/>
      <c r="G318" s="143"/>
      <c r="H318" s="143"/>
    </row>
    <row r="319" customFormat="false" ht="15.75" hidden="false" customHeight="false" outlineLevel="0" collapsed="false">
      <c r="C319" s="143"/>
      <c r="E319" s="143"/>
      <c r="F319" s="143"/>
      <c r="G319" s="143"/>
      <c r="H319" s="143"/>
    </row>
    <row r="320" customFormat="false" ht="15.75" hidden="false" customHeight="false" outlineLevel="0" collapsed="false">
      <c r="C320" s="143"/>
      <c r="E320" s="143"/>
      <c r="F320" s="143"/>
      <c r="G320" s="143"/>
      <c r="H320" s="143"/>
    </row>
    <row r="321" customFormat="false" ht="15.75" hidden="false" customHeight="false" outlineLevel="0" collapsed="false">
      <c r="C321" s="143"/>
      <c r="E321" s="143"/>
      <c r="F321" s="143"/>
      <c r="G321" s="143"/>
      <c r="H321" s="143"/>
    </row>
    <row r="322" customFormat="false" ht="15.75" hidden="false" customHeight="false" outlineLevel="0" collapsed="false">
      <c r="C322" s="143"/>
      <c r="E322" s="143"/>
      <c r="F322" s="143"/>
      <c r="G322" s="143"/>
      <c r="H322" s="143"/>
    </row>
    <row r="323" customFormat="false" ht="15.75" hidden="false" customHeight="false" outlineLevel="0" collapsed="false">
      <c r="C323" s="143"/>
      <c r="E323" s="143"/>
      <c r="F323" s="143"/>
      <c r="G323" s="143"/>
      <c r="H323" s="143"/>
    </row>
    <row r="324" customFormat="false" ht="15.75" hidden="false" customHeight="false" outlineLevel="0" collapsed="false">
      <c r="C324" s="143"/>
      <c r="E324" s="143"/>
      <c r="F324" s="143"/>
      <c r="G324" s="143"/>
      <c r="H324" s="143"/>
    </row>
    <row r="325" customFormat="false" ht="15.75" hidden="false" customHeight="false" outlineLevel="0" collapsed="false">
      <c r="C325" s="143"/>
      <c r="E325" s="143"/>
      <c r="F325" s="143"/>
      <c r="G325" s="143"/>
      <c r="H325" s="143"/>
    </row>
    <row r="326" customFormat="false" ht="15.75" hidden="false" customHeight="false" outlineLevel="0" collapsed="false">
      <c r="C326" s="143"/>
      <c r="E326" s="143"/>
      <c r="F326" s="143"/>
      <c r="G326" s="143"/>
      <c r="H326" s="143"/>
    </row>
    <row r="327" customFormat="false" ht="15.75" hidden="false" customHeight="false" outlineLevel="0" collapsed="false">
      <c r="C327" s="143"/>
      <c r="E327" s="143"/>
      <c r="F327" s="143"/>
      <c r="G327" s="143"/>
      <c r="H327" s="143"/>
    </row>
    <row r="328" customFormat="false" ht="15.75" hidden="false" customHeight="false" outlineLevel="0" collapsed="false">
      <c r="C328" s="143"/>
      <c r="E328" s="143"/>
      <c r="F328" s="143"/>
      <c r="G328" s="143"/>
      <c r="H328" s="143"/>
    </row>
    <row r="329" customFormat="false" ht="15.75" hidden="false" customHeight="false" outlineLevel="0" collapsed="false">
      <c r="C329" s="143"/>
      <c r="E329" s="143"/>
      <c r="F329" s="143"/>
      <c r="G329" s="143"/>
      <c r="H329" s="143"/>
    </row>
    <row r="330" customFormat="false" ht="15.75" hidden="false" customHeight="false" outlineLevel="0" collapsed="false">
      <c r="C330" s="143"/>
      <c r="E330" s="143"/>
      <c r="F330" s="143"/>
      <c r="G330" s="143"/>
      <c r="H330" s="143"/>
    </row>
    <row r="331" customFormat="false" ht="15.75" hidden="false" customHeight="false" outlineLevel="0" collapsed="false">
      <c r="C331" s="143"/>
      <c r="E331" s="143"/>
      <c r="F331" s="143"/>
      <c r="G331" s="143"/>
      <c r="H331" s="143"/>
    </row>
    <row r="332" customFormat="false" ht="15.75" hidden="false" customHeight="false" outlineLevel="0" collapsed="false">
      <c r="C332" s="143"/>
      <c r="E332" s="143"/>
      <c r="F332" s="143"/>
      <c r="G332" s="143"/>
      <c r="H332" s="143"/>
    </row>
    <row r="333" customFormat="false" ht="15.75" hidden="false" customHeight="false" outlineLevel="0" collapsed="false">
      <c r="C333" s="143"/>
      <c r="E333" s="143"/>
      <c r="F333" s="143"/>
      <c r="G333" s="143"/>
      <c r="H333" s="143"/>
    </row>
    <row r="334" customFormat="false" ht="15.75" hidden="false" customHeight="false" outlineLevel="0" collapsed="false">
      <c r="C334" s="143"/>
      <c r="E334" s="143"/>
      <c r="F334" s="143"/>
      <c r="G334" s="143"/>
      <c r="H334" s="143"/>
    </row>
    <row r="335" customFormat="false" ht="15.75" hidden="false" customHeight="false" outlineLevel="0" collapsed="false">
      <c r="C335" s="143"/>
      <c r="E335" s="143"/>
      <c r="F335" s="143"/>
      <c r="G335" s="143"/>
      <c r="H335" s="143"/>
    </row>
    <row r="336" customFormat="false" ht="15.75" hidden="false" customHeight="false" outlineLevel="0" collapsed="false">
      <c r="C336" s="143"/>
      <c r="E336" s="143"/>
      <c r="F336" s="143"/>
      <c r="G336" s="143"/>
      <c r="H336" s="143"/>
    </row>
    <row r="337" customFormat="false" ht="15.75" hidden="false" customHeight="false" outlineLevel="0" collapsed="false">
      <c r="C337" s="143"/>
      <c r="E337" s="143"/>
      <c r="F337" s="143"/>
      <c r="G337" s="143"/>
      <c r="H337" s="143"/>
    </row>
    <row r="338" customFormat="false" ht="15.75" hidden="false" customHeight="false" outlineLevel="0" collapsed="false">
      <c r="C338" s="143"/>
      <c r="E338" s="143"/>
      <c r="F338" s="143"/>
      <c r="G338" s="143"/>
      <c r="H338" s="143"/>
    </row>
    <row r="339" customFormat="false" ht="15.75" hidden="false" customHeight="false" outlineLevel="0" collapsed="false">
      <c r="C339" s="143"/>
      <c r="E339" s="143"/>
      <c r="F339" s="143"/>
      <c r="G339" s="143"/>
      <c r="H339" s="143"/>
    </row>
    <row r="340" customFormat="false" ht="15.75" hidden="false" customHeight="false" outlineLevel="0" collapsed="false">
      <c r="C340" s="143"/>
      <c r="E340" s="143"/>
      <c r="F340" s="143"/>
      <c r="G340" s="143"/>
      <c r="H340" s="143"/>
    </row>
    <row r="341" customFormat="false" ht="15.75" hidden="false" customHeight="false" outlineLevel="0" collapsed="false">
      <c r="C341" s="143"/>
      <c r="E341" s="143"/>
      <c r="F341" s="143"/>
      <c r="G341" s="143"/>
      <c r="H341" s="143"/>
    </row>
    <row r="342" customFormat="false" ht="15.75" hidden="false" customHeight="false" outlineLevel="0" collapsed="false">
      <c r="C342" s="143"/>
      <c r="E342" s="143"/>
      <c r="F342" s="143"/>
      <c r="G342" s="143"/>
      <c r="H342" s="143"/>
    </row>
    <row r="343" customFormat="false" ht="15.75" hidden="false" customHeight="false" outlineLevel="0" collapsed="false">
      <c r="C343" s="143"/>
      <c r="E343" s="143"/>
      <c r="F343" s="143"/>
      <c r="G343" s="143"/>
      <c r="H343" s="143"/>
    </row>
    <row r="344" customFormat="false" ht="15.75" hidden="false" customHeight="false" outlineLevel="0" collapsed="false">
      <c r="C344" s="143"/>
      <c r="E344" s="143"/>
      <c r="F344" s="143"/>
      <c r="G344" s="143"/>
      <c r="H344" s="143"/>
    </row>
    <row r="345" customFormat="false" ht="15.75" hidden="false" customHeight="false" outlineLevel="0" collapsed="false">
      <c r="C345" s="143"/>
      <c r="E345" s="143"/>
      <c r="F345" s="143"/>
      <c r="G345" s="143"/>
      <c r="H345" s="143"/>
    </row>
    <row r="346" customFormat="false" ht="15.75" hidden="false" customHeight="false" outlineLevel="0" collapsed="false">
      <c r="C346" s="143"/>
      <c r="E346" s="143"/>
      <c r="F346" s="143"/>
      <c r="G346" s="143"/>
      <c r="H346" s="143"/>
    </row>
    <row r="347" customFormat="false" ht="15.75" hidden="false" customHeight="false" outlineLevel="0" collapsed="false">
      <c r="C347" s="143"/>
      <c r="E347" s="143"/>
      <c r="F347" s="143"/>
      <c r="G347" s="143"/>
      <c r="H347" s="143"/>
    </row>
    <row r="348" customFormat="false" ht="15.75" hidden="false" customHeight="false" outlineLevel="0" collapsed="false">
      <c r="C348" s="143"/>
      <c r="E348" s="143"/>
      <c r="F348" s="143"/>
      <c r="G348" s="143"/>
      <c r="H348" s="143"/>
    </row>
    <row r="349" customFormat="false" ht="15.75" hidden="false" customHeight="false" outlineLevel="0" collapsed="false">
      <c r="C349" s="143"/>
      <c r="E349" s="143"/>
      <c r="F349" s="143"/>
      <c r="G349" s="143"/>
      <c r="H349" s="143"/>
    </row>
    <row r="350" customFormat="false" ht="15.75" hidden="false" customHeight="false" outlineLevel="0" collapsed="false">
      <c r="C350" s="143"/>
      <c r="E350" s="143"/>
      <c r="F350" s="143"/>
      <c r="G350" s="143"/>
      <c r="H350" s="143"/>
    </row>
    <row r="351" customFormat="false" ht="15.75" hidden="false" customHeight="false" outlineLevel="0" collapsed="false">
      <c r="C351" s="143"/>
      <c r="E351" s="143"/>
      <c r="F351" s="143"/>
      <c r="G351" s="143"/>
      <c r="H351" s="143"/>
    </row>
    <row r="352" customFormat="false" ht="15.75" hidden="false" customHeight="false" outlineLevel="0" collapsed="false">
      <c r="C352" s="143"/>
      <c r="E352" s="143"/>
      <c r="F352" s="143"/>
      <c r="G352" s="143"/>
      <c r="H352" s="143"/>
    </row>
    <row r="353" customFormat="false" ht="15.75" hidden="false" customHeight="false" outlineLevel="0" collapsed="false">
      <c r="C353" s="143"/>
      <c r="E353" s="143"/>
      <c r="F353" s="143"/>
      <c r="G353" s="143"/>
      <c r="H353" s="143"/>
    </row>
    <row r="354" customFormat="false" ht="15.75" hidden="false" customHeight="false" outlineLevel="0" collapsed="false">
      <c r="C354" s="143"/>
      <c r="E354" s="143"/>
      <c r="F354" s="143"/>
      <c r="G354" s="143"/>
      <c r="H354" s="143"/>
    </row>
    <row r="355" customFormat="false" ht="15.75" hidden="false" customHeight="false" outlineLevel="0" collapsed="false">
      <c r="C355" s="143"/>
      <c r="E355" s="143"/>
      <c r="F355" s="143"/>
      <c r="G355" s="143"/>
      <c r="H355" s="143"/>
    </row>
    <row r="356" customFormat="false" ht="15.75" hidden="false" customHeight="false" outlineLevel="0" collapsed="false">
      <c r="C356" s="143"/>
      <c r="E356" s="143"/>
      <c r="F356" s="143"/>
      <c r="G356" s="143"/>
      <c r="H356" s="143"/>
    </row>
    <row r="357" customFormat="false" ht="15.75" hidden="false" customHeight="false" outlineLevel="0" collapsed="false">
      <c r="C357" s="143"/>
      <c r="E357" s="143"/>
      <c r="F357" s="143"/>
      <c r="G357" s="143"/>
      <c r="H357" s="143"/>
    </row>
    <row r="358" customFormat="false" ht="15.75" hidden="false" customHeight="false" outlineLevel="0" collapsed="false">
      <c r="C358" s="143"/>
      <c r="E358" s="143"/>
      <c r="F358" s="143"/>
      <c r="G358" s="143"/>
      <c r="H358" s="143"/>
    </row>
    <row r="359" customFormat="false" ht="15.75" hidden="false" customHeight="false" outlineLevel="0" collapsed="false">
      <c r="C359" s="143"/>
      <c r="E359" s="143"/>
      <c r="F359" s="143"/>
      <c r="G359" s="143"/>
      <c r="H359" s="143"/>
    </row>
    <row r="360" customFormat="false" ht="15.75" hidden="false" customHeight="false" outlineLevel="0" collapsed="false">
      <c r="C360" s="143"/>
      <c r="E360" s="143"/>
      <c r="F360" s="143"/>
      <c r="G360" s="143"/>
      <c r="H360" s="143"/>
    </row>
    <row r="361" customFormat="false" ht="15.75" hidden="false" customHeight="false" outlineLevel="0" collapsed="false">
      <c r="C361" s="143"/>
      <c r="E361" s="143"/>
      <c r="F361" s="143"/>
      <c r="G361" s="143"/>
      <c r="H361" s="143"/>
    </row>
    <row r="362" customFormat="false" ht="15.75" hidden="false" customHeight="false" outlineLevel="0" collapsed="false">
      <c r="C362" s="143"/>
      <c r="E362" s="143"/>
      <c r="F362" s="143"/>
      <c r="G362" s="143"/>
      <c r="H362" s="143"/>
    </row>
    <row r="363" customFormat="false" ht="15.75" hidden="false" customHeight="false" outlineLevel="0" collapsed="false">
      <c r="C363" s="143"/>
      <c r="E363" s="143"/>
      <c r="F363" s="143"/>
      <c r="G363" s="143"/>
      <c r="H363" s="143"/>
    </row>
    <row r="364" customFormat="false" ht="15.75" hidden="false" customHeight="false" outlineLevel="0" collapsed="false">
      <c r="C364" s="143"/>
      <c r="E364" s="143"/>
      <c r="F364" s="143"/>
      <c r="G364" s="143"/>
      <c r="H364" s="143"/>
    </row>
    <row r="365" customFormat="false" ht="15.75" hidden="false" customHeight="false" outlineLevel="0" collapsed="false">
      <c r="C365" s="143"/>
      <c r="E365" s="143"/>
      <c r="F365" s="143"/>
      <c r="G365" s="143"/>
      <c r="H365" s="143"/>
    </row>
    <row r="366" customFormat="false" ht="15.75" hidden="false" customHeight="false" outlineLevel="0" collapsed="false">
      <c r="C366" s="143"/>
      <c r="E366" s="143"/>
      <c r="F366" s="143"/>
      <c r="G366" s="143"/>
      <c r="H366" s="143"/>
    </row>
    <row r="367" customFormat="false" ht="15.75" hidden="false" customHeight="false" outlineLevel="0" collapsed="false">
      <c r="C367" s="143"/>
      <c r="E367" s="143"/>
      <c r="F367" s="143"/>
      <c r="G367" s="143"/>
      <c r="H367" s="143"/>
    </row>
    <row r="368" customFormat="false" ht="15.75" hidden="false" customHeight="false" outlineLevel="0" collapsed="false">
      <c r="C368" s="143"/>
      <c r="E368" s="143"/>
      <c r="F368" s="143"/>
      <c r="G368" s="143"/>
      <c r="H368" s="143"/>
    </row>
    <row r="369" customFormat="false" ht="15.75" hidden="false" customHeight="false" outlineLevel="0" collapsed="false">
      <c r="C369" s="143"/>
      <c r="E369" s="143"/>
      <c r="F369" s="143"/>
      <c r="G369" s="143"/>
      <c r="H369" s="143"/>
    </row>
    <row r="370" customFormat="false" ht="15.75" hidden="false" customHeight="false" outlineLevel="0" collapsed="false">
      <c r="C370" s="143"/>
      <c r="E370" s="143"/>
      <c r="F370" s="143"/>
      <c r="G370" s="143"/>
      <c r="H370" s="143"/>
    </row>
    <row r="371" customFormat="false" ht="15.75" hidden="false" customHeight="false" outlineLevel="0" collapsed="false">
      <c r="C371" s="143"/>
      <c r="E371" s="143"/>
      <c r="F371" s="143"/>
      <c r="G371" s="143"/>
      <c r="H371" s="143"/>
    </row>
    <row r="372" customFormat="false" ht="15.75" hidden="false" customHeight="false" outlineLevel="0" collapsed="false">
      <c r="C372" s="143"/>
      <c r="E372" s="143"/>
      <c r="F372" s="143"/>
      <c r="G372" s="143"/>
      <c r="H372" s="143"/>
    </row>
    <row r="373" customFormat="false" ht="15.75" hidden="false" customHeight="false" outlineLevel="0" collapsed="false">
      <c r="C373" s="143"/>
      <c r="E373" s="143"/>
      <c r="F373" s="143"/>
      <c r="G373" s="143"/>
      <c r="H373" s="143"/>
    </row>
    <row r="374" customFormat="false" ht="15.75" hidden="false" customHeight="false" outlineLevel="0" collapsed="false">
      <c r="C374" s="143"/>
      <c r="E374" s="143"/>
      <c r="F374" s="143"/>
      <c r="G374" s="143"/>
      <c r="H374" s="143"/>
    </row>
    <row r="375" customFormat="false" ht="15.75" hidden="false" customHeight="false" outlineLevel="0" collapsed="false">
      <c r="C375" s="143"/>
      <c r="E375" s="143"/>
      <c r="F375" s="143"/>
      <c r="G375" s="143"/>
      <c r="H375" s="143"/>
    </row>
    <row r="376" customFormat="false" ht="15.75" hidden="false" customHeight="false" outlineLevel="0" collapsed="false">
      <c r="C376" s="143"/>
      <c r="E376" s="143"/>
      <c r="F376" s="143"/>
      <c r="G376" s="143"/>
      <c r="H376" s="143"/>
    </row>
    <row r="377" customFormat="false" ht="15.75" hidden="false" customHeight="false" outlineLevel="0" collapsed="false">
      <c r="C377" s="143"/>
      <c r="E377" s="143"/>
      <c r="F377" s="143"/>
      <c r="G377" s="143"/>
      <c r="H377" s="143"/>
    </row>
    <row r="378" customFormat="false" ht="15.75" hidden="false" customHeight="false" outlineLevel="0" collapsed="false">
      <c r="C378" s="143"/>
      <c r="E378" s="143"/>
      <c r="F378" s="143"/>
      <c r="G378" s="143"/>
      <c r="H378" s="143"/>
    </row>
    <row r="379" customFormat="false" ht="15.75" hidden="false" customHeight="false" outlineLevel="0" collapsed="false">
      <c r="C379" s="143"/>
      <c r="E379" s="143"/>
      <c r="F379" s="143"/>
      <c r="G379" s="143"/>
      <c r="H379" s="143"/>
    </row>
    <row r="380" customFormat="false" ht="15.75" hidden="false" customHeight="false" outlineLevel="0" collapsed="false">
      <c r="C380" s="143"/>
      <c r="E380" s="143"/>
      <c r="F380" s="143"/>
      <c r="G380" s="143"/>
      <c r="H380" s="143"/>
    </row>
    <row r="381" customFormat="false" ht="15.75" hidden="false" customHeight="false" outlineLevel="0" collapsed="false">
      <c r="C381" s="143"/>
      <c r="E381" s="143"/>
      <c r="F381" s="143"/>
      <c r="G381" s="143"/>
      <c r="H381" s="143"/>
    </row>
    <row r="382" customFormat="false" ht="15.75" hidden="false" customHeight="false" outlineLevel="0" collapsed="false">
      <c r="C382" s="143"/>
      <c r="E382" s="143"/>
      <c r="F382" s="143"/>
      <c r="G382" s="143"/>
      <c r="H382" s="143"/>
    </row>
    <row r="383" customFormat="false" ht="15.75" hidden="false" customHeight="false" outlineLevel="0" collapsed="false">
      <c r="C383" s="143"/>
      <c r="E383" s="143"/>
      <c r="F383" s="143"/>
      <c r="G383" s="143"/>
      <c r="H383" s="143"/>
    </row>
    <row r="384" customFormat="false" ht="15.75" hidden="false" customHeight="false" outlineLevel="0" collapsed="false">
      <c r="C384" s="143"/>
      <c r="E384" s="143"/>
      <c r="F384" s="143"/>
      <c r="G384" s="143"/>
      <c r="H384" s="143"/>
    </row>
    <row r="385" customFormat="false" ht="15.75" hidden="false" customHeight="false" outlineLevel="0" collapsed="false">
      <c r="C385" s="143"/>
      <c r="E385" s="143"/>
      <c r="F385" s="143"/>
      <c r="G385" s="143"/>
      <c r="H385" s="143"/>
    </row>
    <row r="386" customFormat="false" ht="15.75" hidden="false" customHeight="false" outlineLevel="0" collapsed="false">
      <c r="C386" s="143"/>
      <c r="E386" s="143"/>
      <c r="F386" s="143"/>
      <c r="G386" s="143"/>
      <c r="H386" s="143"/>
    </row>
    <row r="387" customFormat="false" ht="15.75" hidden="false" customHeight="false" outlineLevel="0" collapsed="false">
      <c r="C387" s="143"/>
      <c r="E387" s="143"/>
      <c r="F387" s="143"/>
      <c r="G387" s="143"/>
      <c r="H387" s="143"/>
    </row>
    <row r="388" customFormat="false" ht="15.75" hidden="false" customHeight="false" outlineLevel="0" collapsed="false">
      <c r="C388" s="143"/>
      <c r="E388" s="143"/>
      <c r="F388" s="143"/>
      <c r="G388" s="143"/>
      <c r="H388" s="143"/>
    </row>
    <row r="389" customFormat="false" ht="15.75" hidden="false" customHeight="false" outlineLevel="0" collapsed="false">
      <c r="C389" s="143"/>
      <c r="E389" s="143"/>
      <c r="F389" s="143"/>
      <c r="G389" s="143"/>
      <c r="H389" s="143"/>
    </row>
    <row r="390" customFormat="false" ht="15.75" hidden="false" customHeight="false" outlineLevel="0" collapsed="false">
      <c r="C390" s="143"/>
      <c r="E390" s="143"/>
      <c r="F390" s="143"/>
      <c r="G390" s="143"/>
      <c r="H390" s="143"/>
    </row>
    <row r="391" customFormat="false" ht="15.75" hidden="false" customHeight="false" outlineLevel="0" collapsed="false">
      <c r="C391" s="143"/>
      <c r="E391" s="143"/>
      <c r="F391" s="143"/>
      <c r="G391" s="143"/>
      <c r="H391" s="143"/>
    </row>
    <row r="392" customFormat="false" ht="15.75" hidden="false" customHeight="false" outlineLevel="0" collapsed="false">
      <c r="C392" s="143"/>
      <c r="E392" s="143"/>
      <c r="F392" s="143"/>
      <c r="G392" s="143"/>
      <c r="H392" s="143"/>
    </row>
    <row r="393" customFormat="false" ht="15.75" hidden="false" customHeight="false" outlineLevel="0" collapsed="false">
      <c r="C393" s="143"/>
      <c r="E393" s="143"/>
      <c r="F393" s="143"/>
      <c r="G393" s="143"/>
      <c r="H393" s="143"/>
    </row>
    <row r="394" customFormat="false" ht="15.75" hidden="false" customHeight="false" outlineLevel="0" collapsed="false">
      <c r="C394" s="143"/>
      <c r="E394" s="143"/>
      <c r="F394" s="143"/>
      <c r="G394" s="143"/>
      <c r="H394" s="143"/>
    </row>
    <row r="395" customFormat="false" ht="15.75" hidden="false" customHeight="false" outlineLevel="0" collapsed="false">
      <c r="C395" s="143"/>
      <c r="E395" s="143"/>
      <c r="F395" s="143"/>
      <c r="G395" s="143"/>
      <c r="H395" s="143"/>
    </row>
    <row r="396" customFormat="false" ht="15.75" hidden="false" customHeight="false" outlineLevel="0" collapsed="false">
      <c r="C396" s="143"/>
      <c r="E396" s="143"/>
      <c r="F396" s="143"/>
      <c r="G396" s="143"/>
      <c r="H396" s="143"/>
    </row>
    <row r="397" customFormat="false" ht="15.75" hidden="false" customHeight="false" outlineLevel="0" collapsed="false">
      <c r="C397" s="143"/>
      <c r="E397" s="143"/>
      <c r="F397" s="143"/>
      <c r="G397" s="143"/>
      <c r="H397" s="143"/>
    </row>
    <row r="398" customFormat="false" ht="15.75" hidden="false" customHeight="false" outlineLevel="0" collapsed="false">
      <c r="C398" s="143"/>
      <c r="E398" s="143"/>
      <c r="F398" s="143"/>
      <c r="G398" s="143"/>
      <c r="H398" s="143"/>
    </row>
    <row r="399" customFormat="false" ht="15.75" hidden="false" customHeight="false" outlineLevel="0" collapsed="false">
      <c r="C399" s="143"/>
      <c r="E399" s="143"/>
      <c r="F399" s="143"/>
      <c r="G399" s="143"/>
      <c r="H399" s="143"/>
    </row>
    <row r="400" customFormat="false" ht="15.75" hidden="false" customHeight="false" outlineLevel="0" collapsed="false">
      <c r="C400" s="143"/>
      <c r="E400" s="143"/>
      <c r="F400" s="143"/>
      <c r="G400" s="143"/>
      <c r="H400" s="143"/>
    </row>
    <row r="401" customFormat="false" ht="15.75" hidden="false" customHeight="false" outlineLevel="0" collapsed="false">
      <c r="C401" s="143"/>
      <c r="E401" s="143"/>
      <c r="F401" s="143"/>
      <c r="G401" s="143"/>
      <c r="H401" s="143"/>
    </row>
    <row r="402" customFormat="false" ht="15.75" hidden="false" customHeight="false" outlineLevel="0" collapsed="false">
      <c r="C402" s="143"/>
      <c r="E402" s="143"/>
      <c r="F402" s="143"/>
      <c r="G402" s="143"/>
      <c r="H402" s="143"/>
    </row>
    <row r="403" customFormat="false" ht="15.75" hidden="false" customHeight="false" outlineLevel="0" collapsed="false">
      <c r="C403" s="143"/>
      <c r="E403" s="143"/>
      <c r="F403" s="143"/>
      <c r="G403" s="143"/>
      <c r="H403" s="143"/>
    </row>
    <row r="404" customFormat="false" ht="15.75" hidden="false" customHeight="false" outlineLevel="0" collapsed="false">
      <c r="C404" s="143"/>
      <c r="E404" s="143"/>
      <c r="F404" s="143"/>
      <c r="G404" s="143"/>
      <c r="H404" s="143"/>
    </row>
    <row r="405" customFormat="false" ht="15.75" hidden="false" customHeight="false" outlineLevel="0" collapsed="false">
      <c r="C405" s="143"/>
      <c r="E405" s="143"/>
      <c r="F405" s="143"/>
      <c r="G405" s="143"/>
      <c r="H405" s="143"/>
    </row>
    <row r="406" customFormat="false" ht="15.75" hidden="false" customHeight="false" outlineLevel="0" collapsed="false">
      <c r="C406" s="143"/>
      <c r="E406" s="143"/>
      <c r="F406" s="143"/>
      <c r="G406" s="143"/>
      <c r="H406" s="143"/>
    </row>
    <row r="407" customFormat="false" ht="15.75" hidden="false" customHeight="false" outlineLevel="0" collapsed="false">
      <c r="C407" s="143"/>
      <c r="E407" s="143"/>
      <c r="F407" s="143"/>
      <c r="G407" s="143"/>
      <c r="H407" s="143"/>
    </row>
    <row r="408" customFormat="false" ht="15.75" hidden="false" customHeight="false" outlineLevel="0" collapsed="false">
      <c r="C408" s="143"/>
      <c r="E408" s="143"/>
      <c r="F408" s="143"/>
      <c r="G408" s="143"/>
      <c r="H408" s="143"/>
    </row>
    <row r="409" customFormat="false" ht="15.75" hidden="false" customHeight="false" outlineLevel="0" collapsed="false">
      <c r="C409" s="143"/>
      <c r="E409" s="143"/>
      <c r="F409" s="143"/>
      <c r="G409" s="143"/>
      <c r="H409" s="143"/>
    </row>
    <row r="410" customFormat="false" ht="15.75" hidden="false" customHeight="false" outlineLevel="0" collapsed="false">
      <c r="C410" s="143"/>
      <c r="E410" s="143"/>
      <c r="F410" s="143"/>
      <c r="G410" s="143"/>
      <c r="H410" s="143"/>
    </row>
    <row r="411" customFormat="false" ht="15.75" hidden="false" customHeight="false" outlineLevel="0" collapsed="false">
      <c r="C411" s="143"/>
      <c r="E411" s="143"/>
      <c r="F411" s="143"/>
      <c r="G411" s="143"/>
      <c r="H411" s="143"/>
    </row>
    <row r="412" customFormat="false" ht="15.75" hidden="false" customHeight="false" outlineLevel="0" collapsed="false">
      <c r="C412" s="143"/>
      <c r="E412" s="143"/>
      <c r="F412" s="143"/>
      <c r="G412" s="143"/>
      <c r="H412" s="143"/>
    </row>
    <row r="413" customFormat="false" ht="15.75" hidden="false" customHeight="false" outlineLevel="0" collapsed="false">
      <c r="C413" s="143"/>
      <c r="E413" s="143"/>
      <c r="F413" s="143"/>
      <c r="G413" s="143"/>
      <c r="H413" s="143"/>
    </row>
    <row r="414" customFormat="false" ht="15.75" hidden="false" customHeight="false" outlineLevel="0" collapsed="false">
      <c r="C414" s="143"/>
      <c r="E414" s="143"/>
      <c r="F414" s="143"/>
      <c r="G414" s="143"/>
      <c r="H414" s="143"/>
    </row>
    <row r="415" customFormat="false" ht="15.75" hidden="false" customHeight="false" outlineLevel="0" collapsed="false">
      <c r="C415" s="143"/>
      <c r="E415" s="143"/>
      <c r="F415" s="143"/>
      <c r="G415" s="143"/>
      <c r="H415" s="143"/>
    </row>
    <row r="416" customFormat="false" ht="15.75" hidden="false" customHeight="false" outlineLevel="0" collapsed="false">
      <c r="C416" s="143"/>
      <c r="E416" s="143"/>
      <c r="F416" s="143"/>
      <c r="G416" s="143"/>
      <c r="H416" s="143"/>
    </row>
    <row r="417" customFormat="false" ht="15.75" hidden="false" customHeight="false" outlineLevel="0" collapsed="false">
      <c r="C417" s="143"/>
      <c r="E417" s="143"/>
      <c r="F417" s="143"/>
      <c r="G417" s="143"/>
      <c r="H417" s="143"/>
    </row>
    <row r="418" customFormat="false" ht="15.75" hidden="false" customHeight="false" outlineLevel="0" collapsed="false">
      <c r="C418" s="143"/>
      <c r="E418" s="143"/>
      <c r="F418" s="143"/>
      <c r="G418" s="143"/>
      <c r="H418" s="143"/>
    </row>
    <row r="419" customFormat="false" ht="15.75" hidden="false" customHeight="false" outlineLevel="0" collapsed="false">
      <c r="C419" s="143"/>
      <c r="E419" s="143"/>
      <c r="F419" s="143"/>
      <c r="G419" s="143"/>
      <c r="H419" s="143"/>
    </row>
    <row r="420" customFormat="false" ht="15.75" hidden="false" customHeight="false" outlineLevel="0" collapsed="false">
      <c r="C420" s="143"/>
      <c r="E420" s="143"/>
      <c r="F420" s="143"/>
      <c r="G420" s="143"/>
      <c r="H420" s="143"/>
    </row>
    <row r="421" customFormat="false" ht="15.75" hidden="false" customHeight="false" outlineLevel="0" collapsed="false">
      <c r="C421" s="143"/>
      <c r="E421" s="143"/>
      <c r="F421" s="143"/>
      <c r="G421" s="143"/>
      <c r="H421" s="143"/>
    </row>
    <row r="422" customFormat="false" ht="15.75" hidden="false" customHeight="false" outlineLevel="0" collapsed="false">
      <c r="C422" s="143"/>
      <c r="E422" s="143"/>
      <c r="F422" s="143"/>
      <c r="G422" s="143"/>
      <c r="H422" s="143"/>
    </row>
    <row r="423" customFormat="false" ht="15.75" hidden="false" customHeight="false" outlineLevel="0" collapsed="false">
      <c r="C423" s="143"/>
      <c r="E423" s="143"/>
      <c r="F423" s="143"/>
      <c r="G423" s="143"/>
      <c r="H423" s="143"/>
    </row>
    <row r="424" customFormat="false" ht="15.75" hidden="false" customHeight="false" outlineLevel="0" collapsed="false">
      <c r="C424" s="143"/>
      <c r="E424" s="143"/>
      <c r="F424" s="143"/>
      <c r="G424" s="143"/>
      <c r="H424" s="143"/>
    </row>
    <row r="425" customFormat="false" ht="15.75" hidden="false" customHeight="false" outlineLevel="0" collapsed="false">
      <c r="C425" s="143"/>
      <c r="E425" s="143"/>
      <c r="F425" s="143"/>
      <c r="G425" s="143"/>
      <c r="H425" s="143"/>
    </row>
    <row r="426" customFormat="false" ht="15.75" hidden="false" customHeight="false" outlineLevel="0" collapsed="false">
      <c r="C426" s="143"/>
      <c r="E426" s="143"/>
      <c r="F426" s="143"/>
      <c r="G426" s="143"/>
      <c r="H426" s="143"/>
    </row>
    <row r="427" customFormat="false" ht="15.75" hidden="false" customHeight="false" outlineLevel="0" collapsed="false">
      <c r="C427" s="143"/>
      <c r="E427" s="143"/>
      <c r="F427" s="143"/>
      <c r="G427" s="143"/>
      <c r="H427" s="143"/>
    </row>
    <row r="428" customFormat="false" ht="15.75" hidden="false" customHeight="false" outlineLevel="0" collapsed="false">
      <c r="C428" s="143"/>
      <c r="E428" s="143"/>
      <c r="F428" s="143"/>
      <c r="G428" s="143"/>
      <c r="H428" s="143"/>
    </row>
    <row r="429" customFormat="false" ht="15.75" hidden="false" customHeight="false" outlineLevel="0" collapsed="false">
      <c r="C429" s="143"/>
      <c r="E429" s="143"/>
      <c r="F429" s="143"/>
      <c r="G429" s="143"/>
      <c r="H429" s="143"/>
    </row>
    <row r="430" customFormat="false" ht="15.75" hidden="false" customHeight="false" outlineLevel="0" collapsed="false">
      <c r="C430" s="143"/>
      <c r="E430" s="143"/>
      <c r="F430" s="143"/>
      <c r="G430" s="143"/>
      <c r="H430" s="143"/>
    </row>
    <row r="431" customFormat="false" ht="15.75" hidden="false" customHeight="false" outlineLevel="0" collapsed="false">
      <c r="C431" s="143"/>
      <c r="E431" s="143"/>
      <c r="F431" s="143"/>
      <c r="G431" s="143"/>
      <c r="H431" s="143"/>
    </row>
    <row r="432" customFormat="false" ht="15.75" hidden="false" customHeight="false" outlineLevel="0" collapsed="false">
      <c r="C432" s="143"/>
      <c r="E432" s="143"/>
      <c r="F432" s="143"/>
      <c r="G432" s="143"/>
      <c r="H432" s="143"/>
    </row>
    <row r="433" customFormat="false" ht="15.75" hidden="false" customHeight="false" outlineLevel="0" collapsed="false">
      <c r="C433" s="143"/>
      <c r="E433" s="143"/>
      <c r="F433" s="143"/>
      <c r="G433" s="143"/>
      <c r="H433" s="143"/>
    </row>
    <row r="434" customFormat="false" ht="15.75" hidden="false" customHeight="false" outlineLevel="0" collapsed="false">
      <c r="C434" s="143"/>
      <c r="E434" s="143"/>
      <c r="F434" s="143"/>
      <c r="G434" s="143"/>
      <c r="H434" s="143"/>
    </row>
    <row r="435" customFormat="false" ht="15.75" hidden="false" customHeight="false" outlineLevel="0" collapsed="false">
      <c r="C435" s="143"/>
      <c r="E435" s="143"/>
      <c r="F435" s="143"/>
      <c r="G435" s="143"/>
      <c r="H435" s="143"/>
    </row>
    <row r="436" customFormat="false" ht="15.75" hidden="false" customHeight="false" outlineLevel="0" collapsed="false">
      <c r="C436" s="143"/>
      <c r="E436" s="143"/>
      <c r="F436" s="143"/>
      <c r="G436" s="143"/>
      <c r="H436" s="143"/>
    </row>
    <row r="437" customFormat="false" ht="15.75" hidden="false" customHeight="false" outlineLevel="0" collapsed="false">
      <c r="C437" s="143"/>
      <c r="E437" s="143"/>
      <c r="F437" s="143"/>
      <c r="G437" s="143"/>
      <c r="H437" s="143"/>
    </row>
    <row r="438" customFormat="false" ht="15.75" hidden="false" customHeight="false" outlineLevel="0" collapsed="false">
      <c r="C438" s="143"/>
      <c r="E438" s="143"/>
      <c r="F438" s="143"/>
      <c r="G438" s="143"/>
      <c r="H438" s="143"/>
    </row>
    <row r="439" customFormat="false" ht="15.75" hidden="false" customHeight="false" outlineLevel="0" collapsed="false">
      <c r="C439" s="143"/>
      <c r="E439" s="143"/>
      <c r="F439" s="143"/>
      <c r="G439" s="143"/>
      <c r="H439" s="143"/>
    </row>
    <row r="440" customFormat="false" ht="15.75" hidden="false" customHeight="false" outlineLevel="0" collapsed="false">
      <c r="C440" s="143"/>
      <c r="E440" s="143"/>
      <c r="F440" s="143"/>
      <c r="G440" s="143"/>
      <c r="H440" s="143"/>
    </row>
    <row r="441" customFormat="false" ht="15.75" hidden="false" customHeight="false" outlineLevel="0" collapsed="false">
      <c r="C441" s="143"/>
      <c r="E441" s="143"/>
      <c r="F441" s="143"/>
      <c r="G441" s="143"/>
      <c r="H441" s="143"/>
    </row>
    <row r="442" customFormat="false" ht="15.75" hidden="false" customHeight="false" outlineLevel="0" collapsed="false">
      <c r="C442" s="143"/>
      <c r="E442" s="143"/>
      <c r="F442" s="143"/>
      <c r="G442" s="143"/>
      <c r="H442" s="143"/>
    </row>
    <row r="443" customFormat="false" ht="15.75" hidden="false" customHeight="false" outlineLevel="0" collapsed="false">
      <c r="C443" s="143"/>
      <c r="E443" s="143"/>
      <c r="F443" s="143"/>
      <c r="G443" s="143"/>
      <c r="H443" s="143"/>
    </row>
    <row r="444" customFormat="false" ht="15.75" hidden="false" customHeight="false" outlineLevel="0" collapsed="false">
      <c r="C444" s="143"/>
      <c r="E444" s="143"/>
      <c r="F444" s="143"/>
      <c r="G444" s="143"/>
      <c r="H444" s="143"/>
    </row>
    <row r="445" customFormat="false" ht="15.75" hidden="false" customHeight="false" outlineLevel="0" collapsed="false">
      <c r="C445" s="143"/>
      <c r="E445" s="143"/>
      <c r="F445" s="143"/>
      <c r="G445" s="143"/>
      <c r="H445" s="143"/>
    </row>
    <row r="446" customFormat="false" ht="15.75" hidden="false" customHeight="false" outlineLevel="0" collapsed="false">
      <c r="C446" s="143"/>
      <c r="E446" s="143"/>
      <c r="F446" s="143"/>
      <c r="G446" s="143"/>
      <c r="H446" s="143"/>
    </row>
    <row r="447" customFormat="false" ht="15.75" hidden="false" customHeight="false" outlineLevel="0" collapsed="false">
      <c r="C447" s="143"/>
      <c r="E447" s="143"/>
      <c r="F447" s="143"/>
      <c r="G447" s="143"/>
      <c r="H447" s="143"/>
    </row>
    <row r="448" customFormat="false" ht="15.75" hidden="false" customHeight="false" outlineLevel="0" collapsed="false">
      <c r="C448" s="143"/>
      <c r="E448" s="143"/>
      <c r="F448" s="143"/>
      <c r="G448" s="143"/>
      <c r="H448" s="143"/>
    </row>
    <row r="449" customFormat="false" ht="15.75" hidden="false" customHeight="false" outlineLevel="0" collapsed="false">
      <c r="C449" s="143"/>
      <c r="E449" s="143"/>
      <c r="F449" s="143"/>
      <c r="G449" s="143"/>
      <c r="H449" s="143"/>
    </row>
    <row r="450" customFormat="false" ht="15.75" hidden="false" customHeight="false" outlineLevel="0" collapsed="false">
      <c r="C450" s="143"/>
      <c r="E450" s="143"/>
      <c r="F450" s="143"/>
      <c r="G450" s="143"/>
      <c r="H450" s="143"/>
    </row>
    <row r="451" customFormat="false" ht="15.75" hidden="false" customHeight="false" outlineLevel="0" collapsed="false">
      <c r="C451" s="143"/>
      <c r="E451" s="143"/>
      <c r="F451" s="143"/>
      <c r="G451" s="143"/>
      <c r="H451" s="143"/>
    </row>
    <row r="452" customFormat="false" ht="15.75" hidden="false" customHeight="false" outlineLevel="0" collapsed="false">
      <c r="C452" s="143"/>
      <c r="E452" s="143"/>
      <c r="F452" s="143"/>
      <c r="G452" s="143"/>
      <c r="H452" s="143"/>
    </row>
    <row r="453" customFormat="false" ht="15.75" hidden="false" customHeight="false" outlineLevel="0" collapsed="false">
      <c r="C453" s="143"/>
      <c r="E453" s="143"/>
      <c r="F453" s="143"/>
      <c r="G453" s="143"/>
      <c r="H453" s="143"/>
    </row>
    <row r="454" customFormat="false" ht="15.75" hidden="false" customHeight="false" outlineLevel="0" collapsed="false">
      <c r="C454" s="143"/>
      <c r="E454" s="143"/>
      <c r="F454" s="143"/>
      <c r="G454" s="143"/>
      <c r="H454" s="143"/>
    </row>
    <row r="455" customFormat="false" ht="15.75" hidden="false" customHeight="false" outlineLevel="0" collapsed="false">
      <c r="C455" s="143"/>
      <c r="E455" s="143"/>
      <c r="F455" s="143"/>
      <c r="G455" s="143"/>
      <c r="H455" s="143"/>
    </row>
    <row r="456" customFormat="false" ht="15.75" hidden="false" customHeight="false" outlineLevel="0" collapsed="false">
      <c r="C456" s="143"/>
      <c r="E456" s="143"/>
      <c r="F456" s="143"/>
      <c r="G456" s="143"/>
      <c r="H456" s="143"/>
    </row>
    <row r="457" customFormat="false" ht="15.75" hidden="false" customHeight="false" outlineLevel="0" collapsed="false">
      <c r="C457" s="143"/>
      <c r="E457" s="143"/>
      <c r="F457" s="143"/>
      <c r="G457" s="143"/>
      <c r="H457" s="143"/>
    </row>
    <row r="458" customFormat="false" ht="15.75" hidden="false" customHeight="false" outlineLevel="0" collapsed="false">
      <c r="C458" s="143"/>
      <c r="E458" s="143"/>
      <c r="F458" s="143"/>
      <c r="G458" s="143"/>
      <c r="H458" s="143"/>
    </row>
    <row r="459" customFormat="false" ht="15.75" hidden="false" customHeight="false" outlineLevel="0" collapsed="false">
      <c r="C459" s="143"/>
      <c r="E459" s="143"/>
      <c r="F459" s="143"/>
      <c r="G459" s="143"/>
      <c r="H459" s="143"/>
    </row>
    <row r="460" customFormat="false" ht="15.75" hidden="false" customHeight="false" outlineLevel="0" collapsed="false">
      <c r="C460" s="143"/>
      <c r="E460" s="143"/>
      <c r="F460" s="143"/>
      <c r="G460" s="143"/>
      <c r="H460" s="143"/>
    </row>
    <row r="461" customFormat="false" ht="15.75" hidden="false" customHeight="false" outlineLevel="0" collapsed="false">
      <c r="C461" s="143"/>
      <c r="E461" s="143"/>
      <c r="F461" s="143"/>
      <c r="G461" s="143"/>
      <c r="H461" s="143"/>
    </row>
    <row r="462" customFormat="false" ht="15.75" hidden="false" customHeight="false" outlineLevel="0" collapsed="false">
      <c r="C462" s="143"/>
      <c r="E462" s="143"/>
      <c r="F462" s="143"/>
      <c r="G462" s="143"/>
      <c r="H462" s="143"/>
    </row>
    <row r="463" customFormat="false" ht="15.75" hidden="false" customHeight="false" outlineLevel="0" collapsed="false">
      <c r="C463" s="143"/>
      <c r="E463" s="143"/>
      <c r="F463" s="143"/>
      <c r="G463" s="143"/>
      <c r="H463" s="143"/>
    </row>
    <row r="464" customFormat="false" ht="15.75" hidden="false" customHeight="false" outlineLevel="0" collapsed="false">
      <c r="C464" s="143"/>
      <c r="E464" s="143"/>
      <c r="F464" s="143"/>
      <c r="G464" s="143"/>
      <c r="H464" s="143"/>
    </row>
    <row r="465" customFormat="false" ht="15.75" hidden="false" customHeight="false" outlineLevel="0" collapsed="false">
      <c r="C465" s="143"/>
      <c r="E465" s="143"/>
      <c r="F465" s="143"/>
      <c r="G465" s="143"/>
      <c r="H465" s="143"/>
    </row>
    <row r="466" customFormat="false" ht="15.75" hidden="false" customHeight="false" outlineLevel="0" collapsed="false">
      <c r="C466" s="143"/>
      <c r="E466" s="143"/>
      <c r="F466" s="143"/>
      <c r="G466" s="143"/>
      <c r="H466" s="143"/>
    </row>
    <row r="467" customFormat="false" ht="15.75" hidden="false" customHeight="false" outlineLevel="0" collapsed="false">
      <c r="C467" s="143"/>
      <c r="E467" s="143"/>
      <c r="F467" s="143"/>
      <c r="G467" s="143"/>
      <c r="H467" s="143"/>
    </row>
    <row r="468" customFormat="false" ht="15.75" hidden="false" customHeight="false" outlineLevel="0" collapsed="false">
      <c r="C468" s="143"/>
      <c r="E468" s="143"/>
      <c r="F468" s="143"/>
      <c r="G468" s="143"/>
      <c r="H468" s="143"/>
    </row>
    <row r="469" customFormat="false" ht="15.75" hidden="false" customHeight="false" outlineLevel="0" collapsed="false">
      <c r="C469" s="143"/>
      <c r="E469" s="143"/>
      <c r="F469" s="143"/>
      <c r="G469" s="143"/>
      <c r="H469" s="143"/>
    </row>
    <row r="470" customFormat="false" ht="15.75" hidden="false" customHeight="false" outlineLevel="0" collapsed="false">
      <c r="C470" s="143"/>
      <c r="E470" s="143"/>
      <c r="F470" s="143"/>
      <c r="G470" s="143"/>
      <c r="H470" s="143"/>
    </row>
    <row r="471" customFormat="false" ht="15.75" hidden="false" customHeight="false" outlineLevel="0" collapsed="false">
      <c r="C471" s="143"/>
      <c r="E471" s="143"/>
      <c r="F471" s="143"/>
      <c r="G471" s="143"/>
      <c r="H471" s="143"/>
    </row>
    <row r="472" customFormat="false" ht="15.75" hidden="false" customHeight="false" outlineLevel="0" collapsed="false">
      <c r="C472" s="143"/>
      <c r="E472" s="143"/>
      <c r="F472" s="143"/>
      <c r="G472" s="143"/>
      <c r="H472" s="143"/>
    </row>
    <row r="473" customFormat="false" ht="15.75" hidden="false" customHeight="false" outlineLevel="0" collapsed="false">
      <c r="C473" s="143"/>
      <c r="E473" s="143"/>
      <c r="F473" s="143"/>
      <c r="G473" s="143"/>
      <c r="H473" s="143"/>
    </row>
    <row r="474" customFormat="false" ht="15.75" hidden="false" customHeight="false" outlineLevel="0" collapsed="false">
      <c r="C474" s="143"/>
      <c r="E474" s="143"/>
      <c r="F474" s="143"/>
      <c r="G474" s="143"/>
      <c r="H474" s="143"/>
    </row>
    <row r="475" customFormat="false" ht="15.75" hidden="false" customHeight="false" outlineLevel="0" collapsed="false">
      <c r="C475" s="143"/>
      <c r="E475" s="143"/>
      <c r="F475" s="143"/>
      <c r="G475" s="143"/>
      <c r="H475" s="143"/>
    </row>
    <row r="476" customFormat="false" ht="15.75" hidden="false" customHeight="false" outlineLevel="0" collapsed="false">
      <c r="C476" s="143"/>
      <c r="E476" s="143"/>
      <c r="F476" s="143"/>
      <c r="G476" s="143"/>
      <c r="H476" s="143"/>
    </row>
    <row r="477" customFormat="false" ht="15.75" hidden="false" customHeight="false" outlineLevel="0" collapsed="false">
      <c r="C477" s="143"/>
      <c r="E477" s="143"/>
      <c r="F477" s="143"/>
      <c r="G477" s="143"/>
      <c r="H477" s="143"/>
    </row>
    <row r="478" customFormat="false" ht="15.75" hidden="false" customHeight="false" outlineLevel="0" collapsed="false">
      <c r="C478" s="143"/>
      <c r="E478" s="143"/>
      <c r="F478" s="143"/>
      <c r="G478" s="143"/>
      <c r="H478" s="143"/>
    </row>
    <row r="479" customFormat="false" ht="15.75" hidden="false" customHeight="false" outlineLevel="0" collapsed="false">
      <c r="C479" s="143"/>
      <c r="E479" s="143"/>
      <c r="F479" s="143"/>
      <c r="G479" s="143"/>
      <c r="H479" s="143"/>
    </row>
    <row r="480" customFormat="false" ht="15.75" hidden="false" customHeight="false" outlineLevel="0" collapsed="false">
      <c r="C480" s="143"/>
      <c r="E480" s="143"/>
      <c r="F480" s="143"/>
      <c r="G480" s="143"/>
      <c r="H480" s="143"/>
    </row>
    <row r="481" customFormat="false" ht="15.75" hidden="false" customHeight="false" outlineLevel="0" collapsed="false">
      <c r="C481" s="143"/>
      <c r="E481" s="143"/>
      <c r="F481" s="143"/>
      <c r="G481" s="143"/>
      <c r="H481" s="143"/>
    </row>
    <row r="482" customFormat="false" ht="15.75" hidden="false" customHeight="false" outlineLevel="0" collapsed="false">
      <c r="C482" s="143"/>
      <c r="E482" s="143"/>
      <c r="F482" s="143"/>
      <c r="G482" s="143"/>
      <c r="H482" s="143"/>
    </row>
    <row r="483" customFormat="false" ht="15.75" hidden="false" customHeight="false" outlineLevel="0" collapsed="false">
      <c r="C483" s="143"/>
      <c r="E483" s="143"/>
      <c r="F483" s="143"/>
      <c r="G483" s="143"/>
      <c r="H483" s="143"/>
    </row>
    <row r="484" customFormat="false" ht="15.75" hidden="false" customHeight="false" outlineLevel="0" collapsed="false">
      <c r="C484" s="143"/>
      <c r="E484" s="143"/>
      <c r="F484" s="143"/>
      <c r="G484" s="143"/>
      <c r="H484" s="143"/>
    </row>
    <row r="485" customFormat="false" ht="15.75" hidden="false" customHeight="false" outlineLevel="0" collapsed="false">
      <c r="C485" s="143"/>
      <c r="E485" s="143"/>
      <c r="F485" s="143"/>
      <c r="G485" s="143"/>
      <c r="H485" s="143"/>
    </row>
    <row r="486" customFormat="false" ht="15.75" hidden="false" customHeight="false" outlineLevel="0" collapsed="false">
      <c r="C486" s="143"/>
      <c r="E486" s="143"/>
      <c r="F486" s="143"/>
      <c r="G486" s="143"/>
      <c r="H486" s="143"/>
    </row>
    <row r="487" customFormat="false" ht="15.75" hidden="false" customHeight="false" outlineLevel="0" collapsed="false">
      <c r="C487" s="143"/>
      <c r="E487" s="143"/>
      <c r="F487" s="143"/>
      <c r="G487" s="143"/>
      <c r="H487" s="143"/>
    </row>
    <row r="488" customFormat="false" ht="15.75" hidden="false" customHeight="false" outlineLevel="0" collapsed="false">
      <c r="C488" s="143"/>
      <c r="E488" s="143"/>
      <c r="F488" s="143"/>
      <c r="G488" s="143"/>
      <c r="H488" s="143"/>
    </row>
    <row r="489" customFormat="false" ht="15.75" hidden="false" customHeight="false" outlineLevel="0" collapsed="false">
      <c r="C489" s="143"/>
      <c r="E489" s="143"/>
      <c r="F489" s="143"/>
      <c r="G489" s="143"/>
      <c r="H489" s="143"/>
    </row>
    <row r="490" customFormat="false" ht="15.75" hidden="false" customHeight="false" outlineLevel="0" collapsed="false">
      <c r="C490" s="143"/>
      <c r="E490" s="143"/>
      <c r="F490" s="143"/>
      <c r="G490" s="143"/>
      <c r="H490" s="143"/>
    </row>
    <row r="491" customFormat="false" ht="15.75" hidden="false" customHeight="false" outlineLevel="0" collapsed="false">
      <c r="C491" s="143"/>
      <c r="E491" s="143"/>
      <c r="F491" s="143"/>
      <c r="G491" s="143"/>
      <c r="H491" s="143"/>
    </row>
    <row r="492" customFormat="false" ht="15.75" hidden="false" customHeight="false" outlineLevel="0" collapsed="false">
      <c r="C492" s="143"/>
      <c r="E492" s="143"/>
      <c r="F492" s="143"/>
      <c r="G492" s="143"/>
      <c r="H492" s="143"/>
    </row>
    <row r="493" customFormat="false" ht="15.75" hidden="false" customHeight="false" outlineLevel="0" collapsed="false">
      <c r="C493" s="143"/>
      <c r="E493" s="143"/>
      <c r="F493" s="143"/>
      <c r="G493" s="143"/>
      <c r="H493" s="143"/>
    </row>
    <row r="494" customFormat="false" ht="15.75" hidden="false" customHeight="false" outlineLevel="0" collapsed="false">
      <c r="C494" s="143"/>
      <c r="E494" s="143"/>
      <c r="F494" s="143"/>
      <c r="G494" s="143"/>
      <c r="H494" s="143"/>
    </row>
    <row r="495" customFormat="false" ht="15.75" hidden="false" customHeight="false" outlineLevel="0" collapsed="false">
      <c r="C495" s="143"/>
      <c r="E495" s="143"/>
      <c r="F495" s="143"/>
      <c r="G495" s="143"/>
      <c r="H495" s="143"/>
    </row>
    <row r="496" customFormat="false" ht="15.75" hidden="false" customHeight="false" outlineLevel="0" collapsed="false">
      <c r="C496" s="143"/>
      <c r="E496" s="143"/>
      <c r="F496" s="143"/>
      <c r="G496" s="143"/>
      <c r="H496" s="143"/>
    </row>
    <row r="497" customFormat="false" ht="15.75" hidden="false" customHeight="false" outlineLevel="0" collapsed="false">
      <c r="C497" s="143"/>
      <c r="E497" s="143"/>
      <c r="F497" s="143"/>
      <c r="G497" s="143"/>
      <c r="H497" s="143"/>
    </row>
    <row r="498" customFormat="false" ht="15.75" hidden="false" customHeight="false" outlineLevel="0" collapsed="false">
      <c r="C498" s="143"/>
      <c r="E498" s="143"/>
      <c r="F498" s="143"/>
      <c r="G498" s="143"/>
      <c r="H498" s="143"/>
    </row>
    <row r="499" customFormat="false" ht="15.75" hidden="false" customHeight="false" outlineLevel="0" collapsed="false">
      <c r="C499" s="143"/>
      <c r="E499" s="143"/>
      <c r="F499" s="143"/>
      <c r="G499" s="143"/>
      <c r="H499" s="143"/>
    </row>
    <row r="500" customFormat="false" ht="15.75" hidden="false" customHeight="false" outlineLevel="0" collapsed="false">
      <c r="C500" s="143"/>
      <c r="E500" s="143"/>
      <c r="F500" s="143"/>
      <c r="G500" s="143"/>
      <c r="H500" s="143"/>
    </row>
    <row r="501" customFormat="false" ht="15.75" hidden="false" customHeight="false" outlineLevel="0" collapsed="false">
      <c r="C501" s="143"/>
      <c r="E501" s="143"/>
      <c r="F501" s="143"/>
      <c r="G501" s="143"/>
      <c r="H501" s="143"/>
    </row>
    <row r="502" customFormat="false" ht="15.75" hidden="false" customHeight="false" outlineLevel="0" collapsed="false">
      <c r="C502" s="143"/>
      <c r="E502" s="143"/>
      <c r="F502" s="143"/>
      <c r="G502" s="143"/>
      <c r="H502" s="143"/>
    </row>
    <row r="503" customFormat="false" ht="15.75" hidden="false" customHeight="false" outlineLevel="0" collapsed="false">
      <c r="C503" s="143"/>
      <c r="E503" s="143"/>
      <c r="F503" s="143"/>
      <c r="G503" s="143"/>
      <c r="H503" s="143"/>
    </row>
    <row r="504" customFormat="false" ht="15.75" hidden="false" customHeight="false" outlineLevel="0" collapsed="false">
      <c r="C504" s="143"/>
      <c r="E504" s="143"/>
      <c r="F504" s="143"/>
      <c r="G504" s="143"/>
      <c r="H504" s="143"/>
    </row>
    <row r="505" customFormat="false" ht="15.75" hidden="false" customHeight="false" outlineLevel="0" collapsed="false">
      <c r="C505" s="143"/>
      <c r="E505" s="143"/>
      <c r="F505" s="143"/>
      <c r="G505" s="143"/>
      <c r="H505" s="143"/>
    </row>
    <row r="506" customFormat="false" ht="15.75" hidden="false" customHeight="false" outlineLevel="0" collapsed="false">
      <c r="C506" s="143"/>
      <c r="E506" s="143"/>
      <c r="F506" s="143"/>
      <c r="G506" s="143"/>
      <c r="H506" s="143"/>
    </row>
    <row r="507" customFormat="false" ht="15.75" hidden="false" customHeight="false" outlineLevel="0" collapsed="false">
      <c r="C507" s="143"/>
      <c r="E507" s="143"/>
      <c r="F507" s="143"/>
      <c r="G507" s="143"/>
      <c r="H507" s="143"/>
    </row>
    <row r="508" customFormat="false" ht="15.75" hidden="false" customHeight="false" outlineLevel="0" collapsed="false">
      <c r="C508" s="143"/>
      <c r="E508" s="143"/>
      <c r="F508" s="143"/>
      <c r="G508" s="143"/>
      <c r="H508" s="143"/>
    </row>
    <row r="509" customFormat="false" ht="15.75" hidden="false" customHeight="false" outlineLevel="0" collapsed="false">
      <c r="C509" s="143"/>
      <c r="E509" s="143"/>
      <c r="F509" s="143"/>
      <c r="G509" s="143"/>
      <c r="H509" s="143"/>
    </row>
    <row r="510" customFormat="false" ht="15.75" hidden="false" customHeight="false" outlineLevel="0" collapsed="false">
      <c r="C510" s="143"/>
      <c r="E510" s="143"/>
      <c r="F510" s="143"/>
      <c r="G510" s="143"/>
      <c r="H510" s="143"/>
    </row>
    <row r="511" customFormat="false" ht="15.75" hidden="false" customHeight="false" outlineLevel="0" collapsed="false">
      <c r="C511" s="143"/>
      <c r="E511" s="143"/>
      <c r="F511" s="143"/>
      <c r="G511" s="143"/>
      <c r="H511" s="143"/>
    </row>
    <row r="512" customFormat="false" ht="15.75" hidden="false" customHeight="false" outlineLevel="0" collapsed="false">
      <c r="C512" s="143"/>
      <c r="E512" s="143"/>
      <c r="F512" s="143"/>
      <c r="G512" s="143"/>
      <c r="H512" s="143"/>
    </row>
    <row r="513" customFormat="false" ht="15.75" hidden="false" customHeight="false" outlineLevel="0" collapsed="false">
      <c r="C513" s="143"/>
      <c r="E513" s="143"/>
      <c r="F513" s="143"/>
      <c r="G513" s="143"/>
      <c r="H513" s="143"/>
    </row>
    <row r="514" customFormat="false" ht="15.75" hidden="false" customHeight="false" outlineLevel="0" collapsed="false">
      <c r="C514" s="143"/>
      <c r="E514" s="143"/>
      <c r="F514" s="143"/>
      <c r="G514" s="143"/>
      <c r="H514" s="143"/>
    </row>
    <row r="515" customFormat="false" ht="15.75" hidden="false" customHeight="false" outlineLevel="0" collapsed="false">
      <c r="C515" s="143"/>
      <c r="E515" s="143"/>
      <c r="F515" s="143"/>
      <c r="G515" s="143"/>
      <c r="H515" s="143"/>
    </row>
    <row r="516" customFormat="false" ht="15.75" hidden="false" customHeight="false" outlineLevel="0" collapsed="false">
      <c r="C516" s="143"/>
      <c r="E516" s="143"/>
      <c r="F516" s="143"/>
      <c r="G516" s="143"/>
      <c r="H516" s="143"/>
    </row>
    <row r="517" customFormat="false" ht="15.75" hidden="false" customHeight="false" outlineLevel="0" collapsed="false">
      <c r="C517" s="143"/>
      <c r="E517" s="143"/>
      <c r="F517" s="143"/>
      <c r="G517" s="143"/>
      <c r="H517" s="143"/>
    </row>
    <row r="518" customFormat="false" ht="15.75" hidden="false" customHeight="false" outlineLevel="0" collapsed="false">
      <c r="C518" s="143"/>
      <c r="E518" s="143"/>
      <c r="F518" s="143"/>
      <c r="G518" s="143"/>
      <c r="H518" s="143"/>
    </row>
    <row r="519" customFormat="false" ht="15.75" hidden="false" customHeight="false" outlineLevel="0" collapsed="false">
      <c r="C519" s="143"/>
      <c r="E519" s="143"/>
      <c r="F519" s="143"/>
      <c r="G519" s="143"/>
      <c r="H519" s="143"/>
    </row>
    <row r="520" customFormat="false" ht="15.75" hidden="false" customHeight="false" outlineLevel="0" collapsed="false">
      <c r="C520" s="143"/>
      <c r="E520" s="143"/>
      <c r="F520" s="143"/>
      <c r="G520" s="143"/>
      <c r="H520" s="143"/>
    </row>
    <row r="521" customFormat="false" ht="15.75" hidden="false" customHeight="false" outlineLevel="0" collapsed="false">
      <c r="C521" s="143"/>
      <c r="E521" s="143"/>
      <c r="F521" s="143"/>
      <c r="G521" s="143"/>
      <c r="H521" s="143"/>
    </row>
    <row r="522" customFormat="false" ht="15.75" hidden="false" customHeight="false" outlineLevel="0" collapsed="false">
      <c r="C522" s="143"/>
      <c r="E522" s="143"/>
      <c r="F522" s="143"/>
      <c r="G522" s="143"/>
      <c r="H522" s="143"/>
    </row>
    <row r="523" customFormat="false" ht="15.75" hidden="false" customHeight="false" outlineLevel="0" collapsed="false">
      <c r="C523" s="143"/>
      <c r="E523" s="143"/>
      <c r="F523" s="143"/>
      <c r="G523" s="143"/>
      <c r="H523" s="143"/>
    </row>
    <row r="524" customFormat="false" ht="15.75" hidden="false" customHeight="false" outlineLevel="0" collapsed="false">
      <c r="C524" s="143"/>
      <c r="E524" s="143"/>
      <c r="F524" s="143"/>
      <c r="G524" s="143"/>
      <c r="H524" s="143"/>
    </row>
    <row r="525" customFormat="false" ht="15.75" hidden="false" customHeight="false" outlineLevel="0" collapsed="false">
      <c r="C525" s="143"/>
      <c r="E525" s="143"/>
      <c r="F525" s="143"/>
      <c r="G525" s="143"/>
      <c r="H525" s="143"/>
    </row>
    <row r="526" customFormat="false" ht="15.75" hidden="false" customHeight="false" outlineLevel="0" collapsed="false">
      <c r="C526" s="143"/>
      <c r="E526" s="143"/>
      <c r="F526" s="143"/>
      <c r="G526" s="143"/>
      <c r="H526" s="143"/>
    </row>
    <row r="527" customFormat="false" ht="15.75" hidden="false" customHeight="false" outlineLevel="0" collapsed="false">
      <c r="C527" s="143"/>
      <c r="E527" s="143"/>
      <c r="F527" s="143"/>
      <c r="G527" s="143"/>
      <c r="H527" s="143"/>
    </row>
    <row r="528" customFormat="false" ht="15.75" hidden="false" customHeight="false" outlineLevel="0" collapsed="false">
      <c r="C528" s="143"/>
      <c r="E528" s="143"/>
      <c r="F528" s="143"/>
      <c r="G528" s="143"/>
      <c r="H528" s="143"/>
    </row>
    <row r="529" customFormat="false" ht="15.75" hidden="false" customHeight="false" outlineLevel="0" collapsed="false">
      <c r="C529" s="143"/>
      <c r="E529" s="143"/>
      <c r="F529" s="143"/>
      <c r="G529" s="143"/>
      <c r="H529" s="143"/>
    </row>
    <row r="530" customFormat="false" ht="15.75" hidden="false" customHeight="false" outlineLevel="0" collapsed="false">
      <c r="C530" s="143"/>
      <c r="E530" s="143"/>
      <c r="F530" s="143"/>
      <c r="G530" s="143"/>
      <c r="H530" s="143"/>
    </row>
    <row r="531" customFormat="false" ht="15.75" hidden="false" customHeight="false" outlineLevel="0" collapsed="false">
      <c r="C531" s="143"/>
      <c r="E531" s="143"/>
      <c r="F531" s="143"/>
      <c r="G531" s="143"/>
      <c r="H531" s="143"/>
    </row>
    <row r="532" customFormat="false" ht="15.75" hidden="false" customHeight="false" outlineLevel="0" collapsed="false">
      <c r="C532" s="143"/>
      <c r="E532" s="143"/>
      <c r="F532" s="143"/>
      <c r="G532" s="143"/>
      <c r="H532" s="143"/>
    </row>
    <row r="533" customFormat="false" ht="15.75" hidden="false" customHeight="false" outlineLevel="0" collapsed="false">
      <c r="C533" s="143"/>
      <c r="E533" s="143"/>
      <c r="F533" s="143"/>
      <c r="G533" s="143"/>
      <c r="H533" s="143"/>
    </row>
    <row r="534" customFormat="false" ht="15.75" hidden="false" customHeight="false" outlineLevel="0" collapsed="false">
      <c r="C534" s="143"/>
      <c r="E534" s="143"/>
      <c r="F534" s="143"/>
      <c r="G534" s="143"/>
      <c r="H534" s="143"/>
    </row>
    <row r="535" customFormat="false" ht="15.75" hidden="false" customHeight="false" outlineLevel="0" collapsed="false">
      <c r="C535" s="143"/>
      <c r="E535" s="143"/>
      <c r="F535" s="143"/>
      <c r="G535" s="143"/>
      <c r="H535" s="143"/>
    </row>
    <row r="536" customFormat="false" ht="15.75" hidden="false" customHeight="false" outlineLevel="0" collapsed="false">
      <c r="C536" s="143"/>
      <c r="E536" s="143"/>
      <c r="F536" s="143"/>
      <c r="G536" s="143"/>
      <c r="H536" s="143"/>
    </row>
    <row r="537" customFormat="false" ht="15.75" hidden="false" customHeight="false" outlineLevel="0" collapsed="false">
      <c r="C537" s="143"/>
      <c r="E537" s="143"/>
      <c r="F537" s="143"/>
      <c r="G537" s="143"/>
      <c r="H537" s="143"/>
    </row>
    <row r="538" customFormat="false" ht="15.75" hidden="false" customHeight="false" outlineLevel="0" collapsed="false">
      <c r="C538" s="143"/>
      <c r="E538" s="143"/>
      <c r="F538" s="143"/>
      <c r="G538" s="143"/>
      <c r="H538" s="143"/>
    </row>
    <row r="539" customFormat="false" ht="15.75" hidden="false" customHeight="false" outlineLevel="0" collapsed="false">
      <c r="C539" s="143"/>
      <c r="E539" s="143"/>
      <c r="F539" s="143"/>
      <c r="G539" s="143"/>
      <c r="H539" s="143"/>
    </row>
    <row r="540" customFormat="false" ht="15.75" hidden="false" customHeight="false" outlineLevel="0" collapsed="false">
      <c r="C540" s="143"/>
      <c r="E540" s="143"/>
      <c r="F540" s="143"/>
      <c r="G540" s="143"/>
      <c r="H540" s="143"/>
    </row>
    <row r="541" customFormat="false" ht="15.75" hidden="false" customHeight="false" outlineLevel="0" collapsed="false">
      <c r="C541" s="143"/>
      <c r="E541" s="143"/>
      <c r="F541" s="143"/>
      <c r="G541" s="143"/>
      <c r="H541" s="143"/>
    </row>
    <row r="542" customFormat="false" ht="15.75" hidden="false" customHeight="false" outlineLevel="0" collapsed="false">
      <c r="C542" s="143"/>
      <c r="E542" s="143"/>
      <c r="F542" s="143"/>
      <c r="G542" s="143"/>
      <c r="H542" s="143"/>
    </row>
    <row r="543" customFormat="false" ht="15.75" hidden="false" customHeight="false" outlineLevel="0" collapsed="false">
      <c r="C543" s="143"/>
      <c r="E543" s="143"/>
      <c r="F543" s="143"/>
      <c r="G543" s="143"/>
      <c r="H543" s="143"/>
    </row>
    <row r="544" customFormat="false" ht="15.75" hidden="false" customHeight="false" outlineLevel="0" collapsed="false">
      <c r="C544" s="143"/>
      <c r="E544" s="143"/>
      <c r="F544" s="143"/>
      <c r="G544" s="143"/>
      <c r="H544" s="143"/>
    </row>
    <row r="545" customFormat="false" ht="15.75" hidden="false" customHeight="false" outlineLevel="0" collapsed="false">
      <c r="C545" s="143"/>
      <c r="E545" s="143"/>
      <c r="F545" s="143"/>
      <c r="G545" s="143"/>
      <c r="H545" s="143"/>
    </row>
    <row r="546" customFormat="false" ht="15.75" hidden="false" customHeight="false" outlineLevel="0" collapsed="false">
      <c r="C546" s="143"/>
      <c r="E546" s="143"/>
      <c r="F546" s="143"/>
      <c r="G546" s="143"/>
      <c r="H546" s="143"/>
    </row>
    <row r="547" customFormat="false" ht="15.75" hidden="false" customHeight="false" outlineLevel="0" collapsed="false">
      <c r="C547" s="143"/>
      <c r="E547" s="143"/>
      <c r="F547" s="143"/>
      <c r="G547" s="143"/>
      <c r="H547" s="143"/>
    </row>
    <row r="548" customFormat="false" ht="15.75" hidden="false" customHeight="false" outlineLevel="0" collapsed="false">
      <c r="C548" s="143"/>
      <c r="E548" s="143"/>
      <c r="F548" s="143"/>
      <c r="G548" s="143"/>
      <c r="H548" s="143"/>
    </row>
    <row r="549" customFormat="false" ht="15.75" hidden="false" customHeight="false" outlineLevel="0" collapsed="false">
      <c r="C549" s="143"/>
      <c r="E549" s="143"/>
      <c r="F549" s="143"/>
      <c r="G549" s="143"/>
      <c r="H549" s="143"/>
    </row>
    <row r="550" customFormat="false" ht="15.75" hidden="false" customHeight="false" outlineLevel="0" collapsed="false">
      <c r="C550" s="143"/>
      <c r="E550" s="143"/>
      <c r="F550" s="143"/>
      <c r="G550" s="143"/>
      <c r="H550" s="143"/>
    </row>
    <row r="551" customFormat="false" ht="15.75" hidden="false" customHeight="false" outlineLevel="0" collapsed="false">
      <c r="C551" s="143"/>
      <c r="E551" s="143"/>
      <c r="F551" s="143"/>
      <c r="G551" s="143"/>
      <c r="H551" s="143"/>
    </row>
    <row r="552" customFormat="false" ht="15.75" hidden="false" customHeight="false" outlineLevel="0" collapsed="false">
      <c r="C552" s="143"/>
      <c r="E552" s="143"/>
      <c r="F552" s="143"/>
      <c r="G552" s="143"/>
      <c r="H552" s="143"/>
    </row>
    <row r="553" customFormat="false" ht="15.75" hidden="false" customHeight="false" outlineLevel="0" collapsed="false">
      <c r="C553" s="143"/>
      <c r="E553" s="143"/>
      <c r="F553" s="143"/>
      <c r="G553" s="143"/>
      <c r="H553" s="143"/>
    </row>
    <row r="554" customFormat="false" ht="15.75" hidden="false" customHeight="false" outlineLevel="0" collapsed="false">
      <c r="C554" s="143"/>
      <c r="E554" s="143"/>
      <c r="F554" s="143"/>
      <c r="G554" s="143"/>
      <c r="H554" s="143"/>
    </row>
    <row r="555" customFormat="false" ht="15.75" hidden="false" customHeight="false" outlineLevel="0" collapsed="false">
      <c r="C555" s="143"/>
      <c r="E555" s="143"/>
      <c r="F555" s="143"/>
      <c r="G555" s="143"/>
      <c r="H555" s="143"/>
    </row>
    <row r="556" customFormat="false" ht="15.75" hidden="false" customHeight="false" outlineLevel="0" collapsed="false">
      <c r="C556" s="143"/>
      <c r="E556" s="143"/>
      <c r="F556" s="143"/>
      <c r="G556" s="143"/>
      <c r="H556" s="143"/>
    </row>
    <row r="557" customFormat="false" ht="15.75" hidden="false" customHeight="false" outlineLevel="0" collapsed="false">
      <c r="C557" s="143"/>
      <c r="E557" s="143"/>
      <c r="F557" s="143"/>
      <c r="G557" s="143"/>
      <c r="H557" s="143"/>
    </row>
    <row r="558" customFormat="false" ht="15.75" hidden="false" customHeight="false" outlineLevel="0" collapsed="false">
      <c r="C558" s="143"/>
      <c r="E558" s="143"/>
      <c r="F558" s="143"/>
      <c r="G558" s="143"/>
      <c r="H558" s="143"/>
    </row>
    <row r="559" customFormat="false" ht="15.75" hidden="false" customHeight="false" outlineLevel="0" collapsed="false">
      <c r="C559" s="143"/>
      <c r="E559" s="143"/>
      <c r="F559" s="143"/>
      <c r="G559" s="143"/>
      <c r="H559" s="143"/>
    </row>
    <row r="560" customFormat="false" ht="15.75" hidden="false" customHeight="false" outlineLevel="0" collapsed="false">
      <c r="C560" s="143"/>
      <c r="E560" s="143"/>
      <c r="F560" s="143"/>
      <c r="G560" s="143"/>
      <c r="H560" s="143"/>
    </row>
    <row r="561" customFormat="false" ht="15.75" hidden="false" customHeight="false" outlineLevel="0" collapsed="false">
      <c r="C561" s="143"/>
      <c r="E561" s="143"/>
      <c r="F561" s="143"/>
      <c r="G561" s="143"/>
      <c r="H561" s="143"/>
    </row>
    <row r="562" customFormat="false" ht="15.75" hidden="false" customHeight="false" outlineLevel="0" collapsed="false">
      <c r="C562" s="143"/>
      <c r="E562" s="143"/>
      <c r="F562" s="143"/>
      <c r="G562" s="143"/>
      <c r="H562" s="143"/>
    </row>
    <row r="563" customFormat="false" ht="15.75" hidden="false" customHeight="false" outlineLevel="0" collapsed="false">
      <c r="C563" s="143"/>
      <c r="E563" s="143"/>
      <c r="F563" s="143"/>
      <c r="G563" s="143"/>
      <c r="H563" s="143"/>
    </row>
    <row r="564" customFormat="false" ht="15.75" hidden="false" customHeight="false" outlineLevel="0" collapsed="false">
      <c r="C564" s="143"/>
      <c r="E564" s="143"/>
      <c r="F564" s="143"/>
      <c r="G564" s="143"/>
      <c r="H564" s="143"/>
    </row>
    <row r="565" customFormat="false" ht="15.75" hidden="false" customHeight="false" outlineLevel="0" collapsed="false">
      <c r="C565" s="143"/>
      <c r="E565" s="143"/>
      <c r="F565" s="143"/>
      <c r="G565" s="143"/>
      <c r="H565" s="143"/>
    </row>
    <row r="566" customFormat="false" ht="15.75" hidden="false" customHeight="false" outlineLevel="0" collapsed="false">
      <c r="C566" s="143"/>
      <c r="E566" s="143"/>
      <c r="F566" s="143"/>
      <c r="G566" s="143"/>
      <c r="H566" s="143"/>
    </row>
    <row r="567" customFormat="false" ht="15.75" hidden="false" customHeight="false" outlineLevel="0" collapsed="false">
      <c r="C567" s="143"/>
      <c r="E567" s="143"/>
      <c r="F567" s="143"/>
      <c r="G567" s="143"/>
      <c r="H567" s="143"/>
    </row>
    <row r="568" customFormat="false" ht="15.75" hidden="false" customHeight="false" outlineLevel="0" collapsed="false">
      <c r="C568" s="143"/>
      <c r="E568" s="143"/>
      <c r="F568" s="143"/>
      <c r="G568" s="143"/>
      <c r="H568" s="143"/>
    </row>
    <row r="569" customFormat="false" ht="15.75" hidden="false" customHeight="false" outlineLevel="0" collapsed="false">
      <c r="C569" s="143"/>
      <c r="E569" s="143"/>
      <c r="F569" s="143"/>
      <c r="G569" s="143"/>
      <c r="H569" s="143"/>
    </row>
    <row r="570" customFormat="false" ht="15.75" hidden="false" customHeight="false" outlineLevel="0" collapsed="false">
      <c r="C570" s="143"/>
      <c r="E570" s="143"/>
      <c r="F570" s="143"/>
      <c r="G570" s="143"/>
      <c r="H570" s="143"/>
    </row>
    <row r="571" customFormat="false" ht="15.75" hidden="false" customHeight="false" outlineLevel="0" collapsed="false">
      <c r="C571" s="143"/>
      <c r="E571" s="143"/>
      <c r="F571" s="143"/>
      <c r="G571" s="143"/>
      <c r="H571" s="143"/>
    </row>
    <row r="572" customFormat="false" ht="15.75" hidden="false" customHeight="false" outlineLevel="0" collapsed="false">
      <c r="C572" s="143"/>
      <c r="E572" s="143"/>
      <c r="F572" s="143"/>
      <c r="G572" s="143"/>
      <c r="H572" s="143"/>
    </row>
    <row r="573" customFormat="false" ht="15.75" hidden="false" customHeight="false" outlineLevel="0" collapsed="false">
      <c r="C573" s="143"/>
      <c r="E573" s="143"/>
      <c r="F573" s="143"/>
      <c r="G573" s="143"/>
      <c r="H573" s="143"/>
    </row>
    <row r="574" customFormat="false" ht="15.75" hidden="false" customHeight="false" outlineLevel="0" collapsed="false">
      <c r="C574" s="143"/>
      <c r="E574" s="143"/>
      <c r="F574" s="143"/>
      <c r="G574" s="143"/>
      <c r="H574" s="143"/>
    </row>
    <row r="575" customFormat="false" ht="15.75" hidden="false" customHeight="false" outlineLevel="0" collapsed="false">
      <c r="C575" s="143"/>
      <c r="E575" s="143"/>
      <c r="F575" s="143"/>
      <c r="G575" s="143"/>
      <c r="H575" s="143"/>
    </row>
    <row r="576" customFormat="false" ht="15.75" hidden="false" customHeight="false" outlineLevel="0" collapsed="false">
      <c r="C576" s="143"/>
      <c r="E576" s="143"/>
      <c r="F576" s="143"/>
      <c r="G576" s="143"/>
      <c r="H576" s="143"/>
    </row>
    <row r="577" customFormat="false" ht="15.75" hidden="false" customHeight="false" outlineLevel="0" collapsed="false">
      <c r="C577" s="143"/>
      <c r="E577" s="143"/>
      <c r="F577" s="143"/>
      <c r="G577" s="143"/>
      <c r="H577" s="143"/>
    </row>
    <row r="578" customFormat="false" ht="15.75" hidden="false" customHeight="false" outlineLevel="0" collapsed="false">
      <c r="C578" s="143"/>
      <c r="E578" s="143"/>
      <c r="F578" s="143"/>
      <c r="G578" s="143"/>
      <c r="H578" s="143"/>
    </row>
    <row r="579" customFormat="false" ht="15.75" hidden="false" customHeight="false" outlineLevel="0" collapsed="false">
      <c r="C579" s="143"/>
      <c r="E579" s="143"/>
      <c r="F579" s="143"/>
      <c r="G579" s="143"/>
      <c r="H579" s="143"/>
    </row>
    <row r="580" customFormat="false" ht="15.75" hidden="false" customHeight="false" outlineLevel="0" collapsed="false">
      <c r="C580" s="143"/>
      <c r="E580" s="143"/>
      <c r="F580" s="143"/>
      <c r="G580" s="143"/>
      <c r="H580" s="143"/>
    </row>
    <row r="581" customFormat="false" ht="15.75" hidden="false" customHeight="false" outlineLevel="0" collapsed="false">
      <c r="C581" s="143"/>
      <c r="E581" s="143"/>
      <c r="F581" s="143"/>
      <c r="G581" s="143"/>
      <c r="H581" s="143"/>
    </row>
    <row r="582" customFormat="false" ht="15.75" hidden="false" customHeight="false" outlineLevel="0" collapsed="false">
      <c r="C582" s="143"/>
      <c r="E582" s="143"/>
      <c r="F582" s="143"/>
      <c r="G582" s="143"/>
      <c r="H582" s="143"/>
    </row>
    <row r="583" customFormat="false" ht="15.75" hidden="false" customHeight="false" outlineLevel="0" collapsed="false">
      <c r="C583" s="143"/>
      <c r="E583" s="143"/>
      <c r="F583" s="143"/>
      <c r="G583" s="143"/>
      <c r="H583" s="143"/>
    </row>
    <row r="584" customFormat="false" ht="15.75" hidden="false" customHeight="false" outlineLevel="0" collapsed="false">
      <c r="C584" s="143"/>
      <c r="E584" s="143"/>
      <c r="F584" s="143"/>
      <c r="G584" s="143"/>
      <c r="H584" s="143"/>
    </row>
    <row r="585" customFormat="false" ht="15.75" hidden="false" customHeight="false" outlineLevel="0" collapsed="false">
      <c r="C585" s="143"/>
      <c r="E585" s="143"/>
      <c r="F585" s="143"/>
      <c r="G585" s="143"/>
      <c r="H585" s="143"/>
    </row>
    <row r="586" customFormat="false" ht="15.75" hidden="false" customHeight="false" outlineLevel="0" collapsed="false">
      <c r="C586" s="143"/>
      <c r="E586" s="143"/>
      <c r="F586" s="143"/>
      <c r="G586" s="143"/>
      <c r="H586" s="143"/>
    </row>
    <row r="587" customFormat="false" ht="15.75" hidden="false" customHeight="false" outlineLevel="0" collapsed="false">
      <c r="C587" s="143"/>
      <c r="E587" s="143"/>
      <c r="F587" s="143"/>
      <c r="G587" s="143"/>
      <c r="H587" s="143"/>
    </row>
    <row r="588" customFormat="false" ht="15.75" hidden="false" customHeight="false" outlineLevel="0" collapsed="false">
      <c r="C588" s="143"/>
      <c r="E588" s="143"/>
      <c r="F588" s="143"/>
      <c r="G588" s="143"/>
      <c r="H588" s="143"/>
    </row>
    <row r="589" customFormat="false" ht="15.75" hidden="false" customHeight="false" outlineLevel="0" collapsed="false">
      <c r="C589" s="143"/>
      <c r="E589" s="143"/>
      <c r="F589" s="143"/>
      <c r="G589" s="143"/>
      <c r="H589" s="143"/>
    </row>
    <row r="590" customFormat="false" ht="15.75" hidden="false" customHeight="false" outlineLevel="0" collapsed="false">
      <c r="C590" s="143"/>
      <c r="E590" s="143"/>
      <c r="F590" s="143"/>
      <c r="G590" s="143"/>
      <c r="H590" s="143"/>
    </row>
    <row r="591" customFormat="false" ht="15.75" hidden="false" customHeight="false" outlineLevel="0" collapsed="false">
      <c r="C591" s="143"/>
      <c r="E591" s="143"/>
      <c r="F591" s="143"/>
      <c r="G591" s="143"/>
      <c r="H591" s="143"/>
    </row>
    <row r="592" customFormat="false" ht="15.75" hidden="false" customHeight="false" outlineLevel="0" collapsed="false">
      <c r="C592" s="143"/>
      <c r="E592" s="143"/>
      <c r="F592" s="143"/>
      <c r="G592" s="143"/>
      <c r="H592" s="143"/>
    </row>
    <row r="593" customFormat="false" ht="15.75" hidden="false" customHeight="false" outlineLevel="0" collapsed="false">
      <c r="C593" s="143"/>
      <c r="E593" s="143"/>
      <c r="F593" s="143"/>
      <c r="G593" s="143"/>
      <c r="H593" s="143"/>
    </row>
    <row r="594" customFormat="false" ht="15.75" hidden="false" customHeight="false" outlineLevel="0" collapsed="false">
      <c r="C594" s="143"/>
      <c r="E594" s="143"/>
      <c r="F594" s="143"/>
      <c r="G594" s="143"/>
      <c r="H594" s="143"/>
    </row>
    <row r="595" customFormat="false" ht="15.75" hidden="false" customHeight="false" outlineLevel="0" collapsed="false">
      <c r="C595" s="143"/>
      <c r="E595" s="143"/>
      <c r="F595" s="143"/>
      <c r="G595" s="143"/>
      <c r="H595" s="143"/>
    </row>
    <row r="596" customFormat="false" ht="15.75" hidden="false" customHeight="false" outlineLevel="0" collapsed="false">
      <c r="C596" s="143"/>
      <c r="E596" s="143"/>
      <c r="F596" s="143"/>
      <c r="G596" s="143"/>
      <c r="H596" s="143"/>
    </row>
    <row r="597" customFormat="false" ht="15.75" hidden="false" customHeight="false" outlineLevel="0" collapsed="false">
      <c r="C597" s="143"/>
      <c r="E597" s="143"/>
      <c r="F597" s="143"/>
      <c r="G597" s="143"/>
      <c r="H597" s="143"/>
    </row>
    <row r="598" customFormat="false" ht="15.75" hidden="false" customHeight="false" outlineLevel="0" collapsed="false">
      <c r="C598" s="143"/>
      <c r="E598" s="143"/>
      <c r="F598" s="143"/>
      <c r="G598" s="143"/>
      <c r="H598" s="143"/>
    </row>
    <row r="599" customFormat="false" ht="15.75" hidden="false" customHeight="false" outlineLevel="0" collapsed="false">
      <c r="C599" s="143"/>
      <c r="E599" s="143"/>
      <c r="F599" s="143"/>
      <c r="G599" s="143"/>
      <c r="H599" s="143"/>
    </row>
    <row r="600" customFormat="false" ht="15.75" hidden="false" customHeight="false" outlineLevel="0" collapsed="false">
      <c r="C600" s="143"/>
      <c r="E600" s="143"/>
      <c r="F600" s="143"/>
      <c r="G600" s="143"/>
      <c r="H600" s="143"/>
    </row>
    <row r="601" customFormat="false" ht="15.75" hidden="false" customHeight="false" outlineLevel="0" collapsed="false">
      <c r="C601" s="143"/>
      <c r="E601" s="143"/>
      <c r="F601" s="143"/>
      <c r="G601" s="143"/>
      <c r="H601" s="143"/>
    </row>
    <row r="602" customFormat="false" ht="15.75" hidden="false" customHeight="false" outlineLevel="0" collapsed="false">
      <c r="C602" s="143"/>
      <c r="E602" s="143"/>
      <c r="F602" s="143"/>
      <c r="G602" s="143"/>
      <c r="H602" s="143"/>
    </row>
    <row r="603" customFormat="false" ht="15.75" hidden="false" customHeight="false" outlineLevel="0" collapsed="false">
      <c r="C603" s="143"/>
      <c r="E603" s="143"/>
      <c r="F603" s="143"/>
      <c r="G603" s="143"/>
      <c r="H603" s="143"/>
    </row>
    <row r="604" customFormat="false" ht="15.75" hidden="false" customHeight="false" outlineLevel="0" collapsed="false">
      <c r="C604" s="143"/>
      <c r="E604" s="143"/>
      <c r="F604" s="143"/>
      <c r="G604" s="143"/>
      <c r="H604" s="143"/>
    </row>
    <row r="605" customFormat="false" ht="15.75" hidden="false" customHeight="false" outlineLevel="0" collapsed="false">
      <c r="C605" s="143"/>
      <c r="E605" s="143"/>
      <c r="F605" s="143"/>
      <c r="G605" s="143"/>
      <c r="H605" s="143"/>
    </row>
    <row r="606" customFormat="false" ht="15.75" hidden="false" customHeight="false" outlineLevel="0" collapsed="false">
      <c r="C606" s="143"/>
      <c r="E606" s="143"/>
      <c r="F606" s="143"/>
      <c r="G606" s="143"/>
      <c r="H606" s="143"/>
    </row>
    <row r="607" customFormat="false" ht="15.75" hidden="false" customHeight="false" outlineLevel="0" collapsed="false">
      <c r="C607" s="143"/>
      <c r="E607" s="143"/>
      <c r="F607" s="143"/>
      <c r="G607" s="143"/>
      <c r="H607" s="143"/>
    </row>
    <row r="608" customFormat="false" ht="15.75" hidden="false" customHeight="false" outlineLevel="0" collapsed="false">
      <c r="C608" s="143"/>
      <c r="E608" s="143"/>
      <c r="F608" s="143"/>
      <c r="G608" s="143"/>
      <c r="H608" s="143"/>
    </row>
    <row r="609" customFormat="false" ht="15.75" hidden="false" customHeight="false" outlineLevel="0" collapsed="false">
      <c r="C609" s="143"/>
      <c r="E609" s="143"/>
      <c r="F609" s="143"/>
      <c r="G609" s="143"/>
      <c r="H609" s="143"/>
    </row>
    <row r="610" customFormat="false" ht="15.75" hidden="false" customHeight="false" outlineLevel="0" collapsed="false">
      <c r="C610" s="143"/>
      <c r="E610" s="143"/>
      <c r="F610" s="143"/>
      <c r="G610" s="143"/>
      <c r="H610" s="143"/>
    </row>
    <row r="611" customFormat="false" ht="15.75" hidden="false" customHeight="false" outlineLevel="0" collapsed="false">
      <c r="C611" s="143"/>
      <c r="E611" s="143"/>
      <c r="F611" s="143"/>
      <c r="G611" s="143"/>
      <c r="H611" s="143"/>
    </row>
    <row r="612" customFormat="false" ht="15.75" hidden="false" customHeight="false" outlineLevel="0" collapsed="false">
      <c r="C612" s="143"/>
      <c r="E612" s="143"/>
      <c r="F612" s="143"/>
      <c r="G612" s="143"/>
      <c r="H612" s="143"/>
    </row>
    <row r="613" customFormat="false" ht="15.75" hidden="false" customHeight="false" outlineLevel="0" collapsed="false">
      <c r="C613" s="143"/>
      <c r="E613" s="143"/>
      <c r="F613" s="143"/>
      <c r="G613" s="143"/>
      <c r="H613" s="143"/>
    </row>
    <row r="614" customFormat="false" ht="15.75" hidden="false" customHeight="false" outlineLevel="0" collapsed="false">
      <c r="C614" s="143"/>
      <c r="E614" s="143"/>
      <c r="F614" s="143"/>
      <c r="G614" s="143"/>
      <c r="H614" s="143"/>
    </row>
    <row r="615" customFormat="false" ht="15.75" hidden="false" customHeight="false" outlineLevel="0" collapsed="false">
      <c r="C615" s="143"/>
      <c r="E615" s="143"/>
      <c r="F615" s="143"/>
      <c r="G615" s="143"/>
      <c r="H615" s="143"/>
    </row>
    <row r="616" customFormat="false" ht="15.75" hidden="false" customHeight="false" outlineLevel="0" collapsed="false">
      <c r="C616" s="143"/>
      <c r="E616" s="143"/>
      <c r="F616" s="143"/>
      <c r="G616" s="143"/>
      <c r="H616" s="143"/>
    </row>
    <row r="617" customFormat="false" ht="15.75" hidden="false" customHeight="false" outlineLevel="0" collapsed="false">
      <c r="C617" s="143"/>
      <c r="E617" s="143"/>
      <c r="F617" s="143"/>
      <c r="G617" s="143"/>
      <c r="H617" s="143"/>
    </row>
    <row r="618" customFormat="false" ht="15.75" hidden="false" customHeight="false" outlineLevel="0" collapsed="false">
      <c r="C618" s="143"/>
      <c r="E618" s="143"/>
      <c r="F618" s="143"/>
      <c r="G618" s="143"/>
      <c r="H618" s="143"/>
    </row>
    <row r="619" customFormat="false" ht="15.75" hidden="false" customHeight="false" outlineLevel="0" collapsed="false">
      <c r="C619" s="143"/>
      <c r="E619" s="143"/>
      <c r="F619" s="143"/>
      <c r="G619" s="143"/>
      <c r="H619" s="143"/>
    </row>
    <row r="620" customFormat="false" ht="15.75" hidden="false" customHeight="false" outlineLevel="0" collapsed="false">
      <c r="C620" s="143"/>
      <c r="E620" s="143"/>
      <c r="F620" s="143"/>
      <c r="G620" s="143"/>
      <c r="H620" s="143"/>
    </row>
    <row r="621" customFormat="false" ht="15.75" hidden="false" customHeight="false" outlineLevel="0" collapsed="false">
      <c r="C621" s="143"/>
      <c r="E621" s="143"/>
      <c r="F621" s="143"/>
      <c r="G621" s="143"/>
      <c r="H621" s="143"/>
    </row>
    <row r="622" customFormat="false" ht="15.75" hidden="false" customHeight="false" outlineLevel="0" collapsed="false">
      <c r="C622" s="143"/>
      <c r="E622" s="143"/>
      <c r="F622" s="143"/>
      <c r="G622" s="143"/>
      <c r="H622" s="143"/>
    </row>
    <row r="623" customFormat="false" ht="15.75" hidden="false" customHeight="false" outlineLevel="0" collapsed="false">
      <c r="C623" s="143"/>
      <c r="E623" s="143"/>
      <c r="F623" s="143"/>
      <c r="G623" s="143"/>
      <c r="H623" s="143"/>
    </row>
    <row r="624" customFormat="false" ht="15.75" hidden="false" customHeight="false" outlineLevel="0" collapsed="false">
      <c r="C624" s="143"/>
      <c r="E624" s="143"/>
      <c r="F624" s="143"/>
      <c r="G624" s="143"/>
      <c r="H624" s="143"/>
    </row>
    <row r="625" customFormat="false" ht="15.75" hidden="false" customHeight="false" outlineLevel="0" collapsed="false">
      <c r="C625" s="143"/>
      <c r="E625" s="143"/>
      <c r="F625" s="143"/>
      <c r="G625" s="143"/>
      <c r="H625" s="143"/>
    </row>
    <row r="626" customFormat="false" ht="15.75" hidden="false" customHeight="false" outlineLevel="0" collapsed="false">
      <c r="C626" s="143"/>
      <c r="E626" s="143"/>
      <c r="F626" s="143"/>
      <c r="G626" s="143"/>
      <c r="H626" s="143"/>
    </row>
    <row r="627" customFormat="false" ht="15.75" hidden="false" customHeight="false" outlineLevel="0" collapsed="false">
      <c r="C627" s="143"/>
      <c r="E627" s="143"/>
      <c r="F627" s="143"/>
      <c r="G627" s="143"/>
      <c r="H627" s="143"/>
    </row>
    <row r="628" customFormat="false" ht="15.75" hidden="false" customHeight="false" outlineLevel="0" collapsed="false">
      <c r="C628" s="143"/>
      <c r="E628" s="143"/>
      <c r="F628" s="143"/>
      <c r="G628" s="143"/>
      <c r="H628" s="143"/>
    </row>
    <row r="629" customFormat="false" ht="15.75" hidden="false" customHeight="false" outlineLevel="0" collapsed="false">
      <c r="C629" s="143"/>
      <c r="E629" s="143"/>
      <c r="F629" s="143"/>
      <c r="G629" s="143"/>
      <c r="H629" s="143"/>
    </row>
    <row r="630" customFormat="false" ht="15.75" hidden="false" customHeight="false" outlineLevel="0" collapsed="false">
      <c r="C630" s="143"/>
      <c r="E630" s="143"/>
      <c r="F630" s="143"/>
      <c r="G630" s="143"/>
      <c r="H630" s="143"/>
    </row>
    <row r="631" customFormat="false" ht="15.75" hidden="false" customHeight="false" outlineLevel="0" collapsed="false">
      <c r="C631" s="143"/>
      <c r="E631" s="143"/>
      <c r="F631" s="143"/>
      <c r="G631" s="143"/>
      <c r="H631" s="143"/>
    </row>
    <row r="632" customFormat="false" ht="15.75" hidden="false" customHeight="false" outlineLevel="0" collapsed="false">
      <c r="C632" s="143"/>
      <c r="E632" s="143"/>
      <c r="F632" s="143"/>
      <c r="G632" s="143"/>
      <c r="H632" s="143"/>
    </row>
    <row r="633" customFormat="false" ht="15.75" hidden="false" customHeight="false" outlineLevel="0" collapsed="false">
      <c r="C633" s="143"/>
      <c r="E633" s="143"/>
      <c r="F633" s="143"/>
      <c r="G633" s="143"/>
      <c r="H633" s="143"/>
    </row>
    <row r="634" customFormat="false" ht="15.75" hidden="false" customHeight="false" outlineLevel="0" collapsed="false">
      <c r="C634" s="143"/>
      <c r="E634" s="143"/>
      <c r="F634" s="143"/>
      <c r="G634" s="143"/>
      <c r="H634" s="143"/>
    </row>
    <row r="635" customFormat="false" ht="15.75" hidden="false" customHeight="false" outlineLevel="0" collapsed="false">
      <c r="C635" s="143"/>
      <c r="E635" s="143"/>
      <c r="F635" s="143"/>
      <c r="G635" s="143"/>
      <c r="H635" s="143"/>
    </row>
    <row r="636" customFormat="false" ht="15.75" hidden="false" customHeight="false" outlineLevel="0" collapsed="false">
      <c r="C636" s="143"/>
      <c r="E636" s="143"/>
      <c r="F636" s="143"/>
      <c r="G636" s="143"/>
      <c r="H636" s="143"/>
    </row>
    <row r="637" customFormat="false" ht="15.75" hidden="false" customHeight="false" outlineLevel="0" collapsed="false">
      <c r="C637" s="143"/>
      <c r="E637" s="143"/>
      <c r="F637" s="143"/>
      <c r="G637" s="143"/>
      <c r="H637" s="143"/>
    </row>
    <row r="638" customFormat="false" ht="15.75" hidden="false" customHeight="false" outlineLevel="0" collapsed="false">
      <c r="C638" s="143"/>
      <c r="E638" s="143"/>
      <c r="F638" s="143"/>
      <c r="G638" s="143"/>
      <c r="H638" s="143"/>
    </row>
    <row r="639" customFormat="false" ht="15.75" hidden="false" customHeight="false" outlineLevel="0" collapsed="false">
      <c r="C639" s="143"/>
      <c r="E639" s="143"/>
      <c r="F639" s="143"/>
      <c r="G639" s="143"/>
      <c r="H639" s="143"/>
    </row>
    <row r="640" customFormat="false" ht="15.75" hidden="false" customHeight="false" outlineLevel="0" collapsed="false">
      <c r="C640" s="143"/>
      <c r="E640" s="143"/>
      <c r="F640" s="143"/>
      <c r="G640" s="143"/>
      <c r="H640" s="143"/>
    </row>
    <row r="641" customFormat="false" ht="15.75" hidden="false" customHeight="false" outlineLevel="0" collapsed="false">
      <c r="C641" s="143"/>
      <c r="E641" s="143"/>
      <c r="F641" s="143"/>
      <c r="G641" s="143"/>
      <c r="H641" s="143"/>
    </row>
    <row r="642" customFormat="false" ht="15.75" hidden="false" customHeight="false" outlineLevel="0" collapsed="false">
      <c r="C642" s="143"/>
      <c r="E642" s="143"/>
      <c r="F642" s="143"/>
      <c r="G642" s="143"/>
      <c r="H642" s="143"/>
    </row>
    <row r="643" customFormat="false" ht="15.75" hidden="false" customHeight="false" outlineLevel="0" collapsed="false">
      <c r="C643" s="143"/>
      <c r="E643" s="143"/>
      <c r="F643" s="143"/>
      <c r="G643" s="143"/>
      <c r="H643" s="143"/>
    </row>
    <row r="644" customFormat="false" ht="15.75" hidden="false" customHeight="false" outlineLevel="0" collapsed="false">
      <c r="C644" s="143"/>
      <c r="E644" s="143"/>
      <c r="F644" s="143"/>
      <c r="G644" s="143"/>
      <c r="H644" s="143"/>
    </row>
    <row r="645" customFormat="false" ht="15.75" hidden="false" customHeight="false" outlineLevel="0" collapsed="false">
      <c r="C645" s="143"/>
      <c r="E645" s="143"/>
      <c r="F645" s="143"/>
      <c r="G645" s="143"/>
      <c r="H645" s="143"/>
    </row>
    <row r="646" customFormat="false" ht="15.75" hidden="false" customHeight="false" outlineLevel="0" collapsed="false">
      <c r="C646" s="143"/>
      <c r="E646" s="143"/>
      <c r="F646" s="143"/>
      <c r="G646" s="143"/>
      <c r="H646" s="143"/>
    </row>
    <row r="647" customFormat="false" ht="15.75" hidden="false" customHeight="false" outlineLevel="0" collapsed="false">
      <c r="C647" s="143"/>
      <c r="E647" s="143"/>
      <c r="F647" s="143"/>
      <c r="G647" s="143"/>
      <c r="H647" s="143"/>
    </row>
    <row r="648" customFormat="false" ht="15.75" hidden="false" customHeight="false" outlineLevel="0" collapsed="false">
      <c r="C648" s="143"/>
      <c r="E648" s="143"/>
      <c r="F648" s="143"/>
      <c r="G648" s="143"/>
      <c r="H648" s="143"/>
    </row>
    <row r="649" customFormat="false" ht="15.75" hidden="false" customHeight="false" outlineLevel="0" collapsed="false">
      <c r="C649" s="143"/>
      <c r="E649" s="143"/>
      <c r="F649" s="143"/>
      <c r="G649" s="143"/>
      <c r="H649" s="143"/>
    </row>
    <row r="650" customFormat="false" ht="15.75" hidden="false" customHeight="false" outlineLevel="0" collapsed="false">
      <c r="C650" s="143"/>
      <c r="E650" s="143"/>
      <c r="F650" s="143"/>
      <c r="G650" s="143"/>
      <c r="H650" s="143"/>
    </row>
    <row r="651" customFormat="false" ht="15.75" hidden="false" customHeight="false" outlineLevel="0" collapsed="false">
      <c r="C651" s="143"/>
      <c r="E651" s="143"/>
      <c r="F651" s="143"/>
      <c r="G651" s="143"/>
      <c r="H651" s="143"/>
    </row>
    <row r="652" customFormat="false" ht="15.75" hidden="false" customHeight="false" outlineLevel="0" collapsed="false">
      <c r="C652" s="143"/>
      <c r="E652" s="143"/>
      <c r="F652" s="143"/>
      <c r="G652" s="143"/>
      <c r="H652" s="143"/>
    </row>
    <row r="653" customFormat="false" ht="15.75" hidden="false" customHeight="false" outlineLevel="0" collapsed="false">
      <c r="C653" s="143"/>
      <c r="E653" s="143"/>
      <c r="F653" s="143"/>
      <c r="G653" s="143"/>
      <c r="H653" s="143"/>
    </row>
    <row r="654" customFormat="false" ht="15.75" hidden="false" customHeight="false" outlineLevel="0" collapsed="false">
      <c r="C654" s="143"/>
      <c r="E654" s="143"/>
      <c r="F654" s="143"/>
      <c r="G654" s="143"/>
      <c r="H654" s="143"/>
    </row>
    <row r="655" customFormat="false" ht="15.75" hidden="false" customHeight="false" outlineLevel="0" collapsed="false">
      <c r="C655" s="143"/>
      <c r="E655" s="143"/>
      <c r="F655" s="143"/>
      <c r="G655" s="143"/>
      <c r="H655" s="143"/>
    </row>
    <row r="656" customFormat="false" ht="15.75" hidden="false" customHeight="false" outlineLevel="0" collapsed="false">
      <c r="C656" s="143"/>
      <c r="E656" s="143"/>
      <c r="F656" s="143"/>
      <c r="G656" s="143"/>
      <c r="H656" s="143"/>
    </row>
    <row r="657" customFormat="false" ht="15.75" hidden="false" customHeight="false" outlineLevel="0" collapsed="false">
      <c r="C657" s="143"/>
      <c r="E657" s="143"/>
      <c r="F657" s="143"/>
      <c r="G657" s="143"/>
      <c r="H657" s="143"/>
    </row>
    <row r="658" customFormat="false" ht="15.75" hidden="false" customHeight="false" outlineLevel="0" collapsed="false">
      <c r="C658" s="143"/>
      <c r="E658" s="143"/>
      <c r="F658" s="143"/>
      <c r="G658" s="143"/>
      <c r="H658" s="143"/>
    </row>
    <row r="659" customFormat="false" ht="15.75" hidden="false" customHeight="false" outlineLevel="0" collapsed="false">
      <c r="C659" s="143"/>
      <c r="E659" s="143"/>
      <c r="F659" s="143"/>
      <c r="G659" s="143"/>
      <c r="H659" s="143"/>
    </row>
    <row r="660" customFormat="false" ht="15.75" hidden="false" customHeight="false" outlineLevel="0" collapsed="false">
      <c r="C660" s="143"/>
      <c r="E660" s="143"/>
      <c r="F660" s="143"/>
      <c r="G660" s="143"/>
      <c r="H660" s="143"/>
    </row>
    <row r="661" customFormat="false" ht="15.75" hidden="false" customHeight="false" outlineLevel="0" collapsed="false">
      <c r="C661" s="143"/>
      <c r="E661" s="143"/>
      <c r="F661" s="143"/>
      <c r="G661" s="143"/>
      <c r="H661" s="143"/>
    </row>
    <row r="662" customFormat="false" ht="15.75" hidden="false" customHeight="false" outlineLevel="0" collapsed="false">
      <c r="C662" s="143"/>
      <c r="E662" s="143"/>
      <c r="F662" s="143"/>
      <c r="G662" s="143"/>
      <c r="H662" s="143"/>
    </row>
    <row r="663" customFormat="false" ht="15.75" hidden="false" customHeight="false" outlineLevel="0" collapsed="false">
      <c r="C663" s="143"/>
      <c r="E663" s="143"/>
      <c r="F663" s="143"/>
      <c r="G663" s="143"/>
      <c r="H663" s="143"/>
    </row>
    <row r="664" customFormat="false" ht="15.75" hidden="false" customHeight="false" outlineLevel="0" collapsed="false">
      <c r="C664" s="143"/>
      <c r="E664" s="143"/>
      <c r="F664" s="143"/>
      <c r="G664" s="143"/>
      <c r="H664" s="143"/>
    </row>
    <row r="665" customFormat="false" ht="15.75" hidden="false" customHeight="false" outlineLevel="0" collapsed="false">
      <c r="C665" s="143"/>
      <c r="E665" s="143"/>
      <c r="F665" s="143"/>
      <c r="G665" s="143"/>
      <c r="H665" s="143"/>
    </row>
    <row r="666" customFormat="false" ht="15.75" hidden="false" customHeight="false" outlineLevel="0" collapsed="false">
      <c r="C666" s="143"/>
      <c r="E666" s="143"/>
      <c r="F666" s="143"/>
      <c r="G666" s="143"/>
      <c r="H666" s="143"/>
    </row>
    <row r="667" customFormat="false" ht="15.75" hidden="false" customHeight="false" outlineLevel="0" collapsed="false">
      <c r="C667" s="143"/>
      <c r="E667" s="143"/>
      <c r="F667" s="143"/>
      <c r="G667" s="143"/>
      <c r="H667" s="143"/>
    </row>
    <row r="668" customFormat="false" ht="15.75" hidden="false" customHeight="false" outlineLevel="0" collapsed="false">
      <c r="C668" s="143"/>
      <c r="E668" s="143"/>
      <c r="F668" s="143"/>
      <c r="G668" s="143"/>
      <c r="H668" s="143"/>
    </row>
    <row r="669" customFormat="false" ht="15.75" hidden="false" customHeight="false" outlineLevel="0" collapsed="false">
      <c r="C669" s="143"/>
      <c r="E669" s="143"/>
      <c r="F669" s="143"/>
      <c r="G669" s="143"/>
      <c r="H669" s="143"/>
    </row>
    <row r="670" customFormat="false" ht="15.75" hidden="false" customHeight="false" outlineLevel="0" collapsed="false">
      <c r="C670" s="143"/>
      <c r="E670" s="143"/>
      <c r="F670" s="143"/>
      <c r="G670" s="143"/>
      <c r="H670" s="143"/>
    </row>
    <row r="671" customFormat="false" ht="15.75" hidden="false" customHeight="false" outlineLevel="0" collapsed="false">
      <c r="C671" s="143"/>
      <c r="E671" s="143"/>
      <c r="F671" s="143"/>
      <c r="G671" s="143"/>
      <c r="H671" s="143"/>
    </row>
    <row r="672" customFormat="false" ht="15.75" hidden="false" customHeight="false" outlineLevel="0" collapsed="false">
      <c r="C672" s="143"/>
      <c r="E672" s="143"/>
      <c r="F672" s="143"/>
      <c r="G672" s="143"/>
      <c r="H672" s="143"/>
    </row>
    <row r="673" customFormat="false" ht="15.75" hidden="false" customHeight="false" outlineLevel="0" collapsed="false">
      <c r="C673" s="143"/>
      <c r="E673" s="143"/>
      <c r="F673" s="143"/>
      <c r="G673" s="143"/>
      <c r="H673" s="143"/>
    </row>
    <row r="674" customFormat="false" ht="15.75" hidden="false" customHeight="false" outlineLevel="0" collapsed="false">
      <c r="C674" s="143"/>
      <c r="E674" s="143"/>
      <c r="F674" s="143"/>
      <c r="G674" s="143"/>
      <c r="H674" s="143"/>
    </row>
    <row r="675" customFormat="false" ht="15.75" hidden="false" customHeight="false" outlineLevel="0" collapsed="false">
      <c r="C675" s="143"/>
      <c r="E675" s="143"/>
      <c r="F675" s="143"/>
      <c r="G675" s="143"/>
      <c r="H675" s="143"/>
    </row>
    <row r="676" customFormat="false" ht="15.75" hidden="false" customHeight="false" outlineLevel="0" collapsed="false">
      <c r="C676" s="143"/>
      <c r="E676" s="143"/>
      <c r="F676" s="143"/>
      <c r="G676" s="143"/>
      <c r="H676" s="143"/>
    </row>
    <row r="677" customFormat="false" ht="15.75" hidden="false" customHeight="false" outlineLevel="0" collapsed="false">
      <c r="C677" s="143"/>
      <c r="E677" s="143"/>
      <c r="F677" s="143"/>
      <c r="G677" s="143"/>
      <c r="H677" s="143"/>
    </row>
    <row r="678" customFormat="false" ht="15.75" hidden="false" customHeight="false" outlineLevel="0" collapsed="false">
      <c r="C678" s="143"/>
      <c r="E678" s="143"/>
      <c r="F678" s="143"/>
      <c r="G678" s="143"/>
      <c r="H678" s="143"/>
    </row>
    <row r="679" customFormat="false" ht="15.75" hidden="false" customHeight="false" outlineLevel="0" collapsed="false">
      <c r="C679" s="143"/>
      <c r="E679" s="143"/>
      <c r="F679" s="143"/>
      <c r="G679" s="143"/>
      <c r="H679" s="143"/>
    </row>
    <row r="680" customFormat="false" ht="15.75" hidden="false" customHeight="false" outlineLevel="0" collapsed="false">
      <c r="C680" s="143"/>
      <c r="E680" s="143"/>
      <c r="F680" s="143"/>
      <c r="G680" s="143"/>
      <c r="H680" s="143"/>
    </row>
    <row r="681" customFormat="false" ht="15.75" hidden="false" customHeight="false" outlineLevel="0" collapsed="false">
      <c r="C681" s="143"/>
      <c r="E681" s="143"/>
      <c r="F681" s="143"/>
      <c r="G681" s="143"/>
      <c r="H681" s="143"/>
    </row>
    <row r="682" customFormat="false" ht="15.75" hidden="false" customHeight="false" outlineLevel="0" collapsed="false">
      <c r="C682" s="143"/>
      <c r="E682" s="143"/>
      <c r="F682" s="143"/>
      <c r="G682" s="143"/>
      <c r="H682" s="143"/>
    </row>
    <row r="683" customFormat="false" ht="15.75" hidden="false" customHeight="false" outlineLevel="0" collapsed="false">
      <c r="C683" s="143"/>
      <c r="E683" s="143"/>
      <c r="F683" s="143"/>
      <c r="G683" s="143"/>
      <c r="H683" s="143"/>
    </row>
    <row r="684" customFormat="false" ht="15.75" hidden="false" customHeight="false" outlineLevel="0" collapsed="false">
      <c r="C684" s="143"/>
      <c r="E684" s="143"/>
      <c r="F684" s="143"/>
      <c r="G684" s="143"/>
      <c r="H684" s="143"/>
    </row>
    <row r="685" customFormat="false" ht="15.75" hidden="false" customHeight="false" outlineLevel="0" collapsed="false">
      <c r="C685" s="143"/>
      <c r="E685" s="143"/>
      <c r="F685" s="143"/>
      <c r="G685" s="143"/>
      <c r="H685" s="143"/>
    </row>
    <row r="686" customFormat="false" ht="15.75" hidden="false" customHeight="false" outlineLevel="0" collapsed="false">
      <c r="C686" s="143"/>
      <c r="E686" s="143"/>
      <c r="F686" s="143"/>
      <c r="G686" s="143"/>
      <c r="H686" s="143"/>
    </row>
    <row r="687" customFormat="false" ht="15.75" hidden="false" customHeight="false" outlineLevel="0" collapsed="false">
      <c r="C687" s="143"/>
      <c r="E687" s="143"/>
      <c r="F687" s="143"/>
      <c r="G687" s="143"/>
      <c r="H687" s="143"/>
    </row>
    <row r="688" customFormat="false" ht="15.75" hidden="false" customHeight="false" outlineLevel="0" collapsed="false">
      <c r="C688" s="143"/>
      <c r="E688" s="143"/>
      <c r="F688" s="143"/>
      <c r="G688" s="143"/>
      <c r="H688" s="143"/>
    </row>
    <row r="689" customFormat="false" ht="15.75" hidden="false" customHeight="false" outlineLevel="0" collapsed="false">
      <c r="C689" s="143"/>
      <c r="E689" s="143"/>
      <c r="F689" s="143"/>
      <c r="G689" s="143"/>
      <c r="H689" s="143"/>
    </row>
    <row r="690" customFormat="false" ht="15.75" hidden="false" customHeight="false" outlineLevel="0" collapsed="false">
      <c r="C690" s="143"/>
      <c r="E690" s="143"/>
      <c r="F690" s="143"/>
      <c r="G690" s="143"/>
      <c r="H690" s="143"/>
    </row>
    <row r="691" customFormat="false" ht="15.75" hidden="false" customHeight="false" outlineLevel="0" collapsed="false">
      <c r="C691" s="143"/>
      <c r="E691" s="143"/>
      <c r="F691" s="143"/>
      <c r="G691" s="143"/>
      <c r="H691" s="143"/>
    </row>
    <row r="692" customFormat="false" ht="15.75" hidden="false" customHeight="false" outlineLevel="0" collapsed="false">
      <c r="C692" s="143"/>
      <c r="E692" s="143"/>
      <c r="F692" s="143"/>
      <c r="G692" s="143"/>
      <c r="H692" s="143"/>
    </row>
    <row r="693" customFormat="false" ht="15.75" hidden="false" customHeight="false" outlineLevel="0" collapsed="false">
      <c r="C693" s="143"/>
      <c r="E693" s="143"/>
      <c r="F693" s="143"/>
      <c r="G693" s="143"/>
      <c r="H693" s="143"/>
    </row>
    <row r="694" customFormat="false" ht="15.75" hidden="false" customHeight="false" outlineLevel="0" collapsed="false">
      <c r="C694" s="143"/>
      <c r="E694" s="143"/>
      <c r="F694" s="143"/>
      <c r="G694" s="143"/>
      <c r="H694" s="143"/>
    </row>
    <row r="695" customFormat="false" ht="15.75" hidden="false" customHeight="false" outlineLevel="0" collapsed="false">
      <c r="C695" s="143"/>
      <c r="E695" s="143"/>
      <c r="F695" s="143"/>
      <c r="G695" s="143"/>
      <c r="H695" s="143"/>
    </row>
    <row r="696" customFormat="false" ht="15.75" hidden="false" customHeight="false" outlineLevel="0" collapsed="false">
      <c r="C696" s="143"/>
      <c r="E696" s="143"/>
      <c r="F696" s="143"/>
      <c r="G696" s="143"/>
      <c r="H696" s="143"/>
    </row>
    <row r="697" customFormat="false" ht="15.75" hidden="false" customHeight="false" outlineLevel="0" collapsed="false">
      <c r="C697" s="143"/>
      <c r="E697" s="143"/>
      <c r="F697" s="143"/>
      <c r="G697" s="143"/>
      <c r="H697" s="143"/>
    </row>
    <row r="698" customFormat="false" ht="15.75" hidden="false" customHeight="false" outlineLevel="0" collapsed="false">
      <c r="C698" s="143"/>
      <c r="E698" s="143"/>
      <c r="F698" s="143"/>
      <c r="G698" s="143"/>
      <c r="H698" s="143"/>
    </row>
    <row r="699" customFormat="false" ht="15.75" hidden="false" customHeight="false" outlineLevel="0" collapsed="false">
      <c r="C699" s="143"/>
      <c r="E699" s="143"/>
      <c r="F699" s="143"/>
      <c r="G699" s="143"/>
      <c r="H699" s="143"/>
    </row>
    <row r="700" customFormat="false" ht="15.75" hidden="false" customHeight="false" outlineLevel="0" collapsed="false">
      <c r="C700" s="143"/>
      <c r="E700" s="143"/>
      <c r="F700" s="143"/>
      <c r="G700" s="143"/>
      <c r="H700" s="143"/>
    </row>
    <row r="701" customFormat="false" ht="15.75" hidden="false" customHeight="false" outlineLevel="0" collapsed="false">
      <c r="C701" s="143"/>
      <c r="E701" s="143"/>
      <c r="F701" s="143"/>
      <c r="G701" s="143"/>
      <c r="H701" s="143"/>
    </row>
    <row r="702" customFormat="false" ht="15.75" hidden="false" customHeight="false" outlineLevel="0" collapsed="false">
      <c r="C702" s="143"/>
      <c r="E702" s="143"/>
      <c r="F702" s="143"/>
      <c r="G702" s="143"/>
      <c r="H702" s="143"/>
    </row>
    <row r="703" customFormat="false" ht="15.75" hidden="false" customHeight="false" outlineLevel="0" collapsed="false">
      <c r="C703" s="143"/>
      <c r="E703" s="143"/>
      <c r="F703" s="143"/>
      <c r="G703" s="143"/>
      <c r="H703" s="143"/>
    </row>
    <row r="704" customFormat="false" ht="15.75" hidden="false" customHeight="false" outlineLevel="0" collapsed="false">
      <c r="C704" s="143"/>
      <c r="E704" s="143"/>
      <c r="F704" s="143"/>
      <c r="G704" s="143"/>
      <c r="H704" s="143"/>
    </row>
    <row r="705" customFormat="false" ht="15.75" hidden="false" customHeight="false" outlineLevel="0" collapsed="false">
      <c r="C705" s="143"/>
      <c r="E705" s="143"/>
      <c r="F705" s="143"/>
      <c r="G705" s="143"/>
      <c r="H705" s="143"/>
    </row>
    <row r="706" customFormat="false" ht="15.75" hidden="false" customHeight="false" outlineLevel="0" collapsed="false">
      <c r="C706" s="143"/>
      <c r="E706" s="143"/>
      <c r="F706" s="143"/>
      <c r="G706" s="143"/>
      <c r="H706" s="143"/>
    </row>
    <row r="707" customFormat="false" ht="15.75" hidden="false" customHeight="false" outlineLevel="0" collapsed="false">
      <c r="C707" s="143"/>
      <c r="E707" s="143"/>
      <c r="F707" s="143"/>
      <c r="G707" s="143"/>
      <c r="H707" s="143"/>
    </row>
    <row r="708" customFormat="false" ht="15.75" hidden="false" customHeight="false" outlineLevel="0" collapsed="false">
      <c r="C708" s="143"/>
      <c r="E708" s="143"/>
      <c r="F708" s="143"/>
      <c r="G708" s="143"/>
      <c r="H708" s="143"/>
    </row>
    <row r="709" customFormat="false" ht="15.75" hidden="false" customHeight="false" outlineLevel="0" collapsed="false">
      <c r="C709" s="143"/>
      <c r="E709" s="143"/>
      <c r="F709" s="143"/>
      <c r="G709" s="143"/>
      <c r="H709" s="143"/>
    </row>
    <row r="710" customFormat="false" ht="15.75" hidden="false" customHeight="false" outlineLevel="0" collapsed="false">
      <c r="C710" s="143"/>
      <c r="E710" s="143"/>
      <c r="F710" s="143"/>
      <c r="G710" s="143"/>
      <c r="H710" s="143"/>
    </row>
    <row r="711" customFormat="false" ht="15.75" hidden="false" customHeight="false" outlineLevel="0" collapsed="false">
      <c r="C711" s="143"/>
      <c r="E711" s="143"/>
      <c r="F711" s="143"/>
      <c r="G711" s="143"/>
      <c r="H711" s="143"/>
    </row>
    <row r="712" customFormat="false" ht="15.75" hidden="false" customHeight="false" outlineLevel="0" collapsed="false">
      <c r="C712" s="143"/>
      <c r="E712" s="143"/>
      <c r="F712" s="143"/>
      <c r="G712" s="143"/>
      <c r="H712" s="143"/>
    </row>
    <row r="713" customFormat="false" ht="15.75" hidden="false" customHeight="false" outlineLevel="0" collapsed="false">
      <c r="C713" s="143"/>
      <c r="E713" s="143"/>
      <c r="F713" s="143"/>
      <c r="G713" s="143"/>
      <c r="H713" s="143"/>
    </row>
    <row r="714" customFormat="false" ht="15.75" hidden="false" customHeight="false" outlineLevel="0" collapsed="false">
      <c r="C714" s="143"/>
      <c r="E714" s="143"/>
      <c r="F714" s="143"/>
      <c r="G714" s="143"/>
      <c r="H714" s="143"/>
    </row>
    <row r="715" customFormat="false" ht="15.75" hidden="false" customHeight="false" outlineLevel="0" collapsed="false">
      <c r="C715" s="143"/>
      <c r="E715" s="143"/>
      <c r="F715" s="143"/>
      <c r="G715" s="143"/>
      <c r="H715" s="143"/>
    </row>
    <row r="716" customFormat="false" ht="15.75" hidden="false" customHeight="false" outlineLevel="0" collapsed="false">
      <c r="C716" s="143"/>
      <c r="E716" s="143"/>
      <c r="F716" s="143"/>
      <c r="G716" s="143"/>
      <c r="H716" s="143"/>
    </row>
    <row r="717" customFormat="false" ht="15.75" hidden="false" customHeight="false" outlineLevel="0" collapsed="false">
      <c r="C717" s="143"/>
      <c r="E717" s="143"/>
      <c r="F717" s="143"/>
      <c r="G717" s="143"/>
      <c r="H717" s="143"/>
    </row>
    <row r="718" customFormat="false" ht="15.75" hidden="false" customHeight="false" outlineLevel="0" collapsed="false">
      <c r="C718" s="143"/>
      <c r="E718" s="143"/>
      <c r="F718" s="143"/>
      <c r="G718" s="143"/>
      <c r="H718" s="143"/>
    </row>
    <row r="719" customFormat="false" ht="15.75" hidden="false" customHeight="false" outlineLevel="0" collapsed="false">
      <c r="C719" s="143"/>
      <c r="E719" s="143"/>
      <c r="F719" s="143"/>
      <c r="G719" s="143"/>
      <c r="H719" s="143"/>
    </row>
    <row r="720" customFormat="false" ht="15.75" hidden="false" customHeight="false" outlineLevel="0" collapsed="false">
      <c r="C720" s="143"/>
      <c r="E720" s="143"/>
      <c r="F720" s="143"/>
      <c r="G720" s="143"/>
      <c r="H720" s="143"/>
    </row>
    <row r="721" customFormat="false" ht="15.75" hidden="false" customHeight="false" outlineLevel="0" collapsed="false">
      <c r="C721" s="143"/>
      <c r="E721" s="143"/>
      <c r="F721" s="143"/>
      <c r="G721" s="143"/>
      <c r="H721" s="143"/>
    </row>
    <row r="722" customFormat="false" ht="15.75" hidden="false" customHeight="false" outlineLevel="0" collapsed="false">
      <c r="C722" s="143"/>
      <c r="E722" s="143"/>
      <c r="F722" s="143"/>
      <c r="G722" s="143"/>
      <c r="H722" s="143"/>
    </row>
    <row r="723" customFormat="false" ht="15.75" hidden="false" customHeight="false" outlineLevel="0" collapsed="false">
      <c r="C723" s="143"/>
      <c r="E723" s="143"/>
      <c r="F723" s="143"/>
      <c r="G723" s="143"/>
      <c r="H723" s="143"/>
    </row>
    <row r="724" customFormat="false" ht="15.75" hidden="false" customHeight="false" outlineLevel="0" collapsed="false">
      <c r="C724" s="143"/>
      <c r="E724" s="143"/>
      <c r="F724" s="143"/>
      <c r="G724" s="143"/>
      <c r="H724" s="143"/>
    </row>
    <row r="725" customFormat="false" ht="15.75" hidden="false" customHeight="false" outlineLevel="0" collapsed="false">
      <c r="C725" s="143"/>
      <c r="E725" s="143"/>
      <c r="F725" s="143"/>
      <c r="G725" s="143"/>
      <c r="H725" s="143"/>
    </row>
    <row r="726" customFormat="false" ht="15.75" hidden="false" customHeight="false" outlineLevel="0" collapsed="false">
      <c r="C726" s="143"/>
      <c r="E726" s="143"/>
      <c r="F726" s="143"/>
      <c r="G726" s="143"/>
      <c r="H726" s="143"/>
    </row>
    <row r="727" customFormat="false" ht="15.75" hidden="false" customHeight="false" outlineLevel="0" collapsed="false">
      <c r="C727" s="143"/>
      <c r="E727" s="143"/>
      <c r="F727" s="143"/>
      <c r="G727" s="143"/>
      <c r="H727" s="143"/>
    </row>
    <row r="728" customFormat="false" ht="15.75" hidden="false" customHeight="false" outlineLevel="0" collapsed="false">
      <c r="C728" s="143"/>
      <c r="E728" s="143"/>
      <c r="F728" s="143"/>
      <c r="G728" s="143"/>
      <c r="H728" s="143"/>
    </row>
    <row r="729" customFormat="false" ht="15.75" hidden="false" customHeight="false" outlineLevel="0" collapsed="false">
      <c r="C729" s="143"/>
      <c r="E729" s="143"/>
      <c r="F729" s="143"/>
      <c r="G729" s="143"/>
      <c r="H729" s="143"/>
    </row>
    <row r="730" customFormat="false" ht="15.75" hidden="false" customHeight="false" outlineLevel="0" collapsed="false">
      <c r="C730" s="143"/>
      <c r="E730" s="143"/>
      <c r="F730" s="143"/>
      <c r="G730" s="143"/>
      <c r="H730" s="143"/>
    </row>
    <row r="731" customFormat="false" ht="15.75" hidden="false" customHeight="false" outlineLevel="0" collapsed="false">
      <c r="C731" s="143"/>
      <c r="E731" s="143"/>
      <c r="F731" s="143"/>
      <c r="G731" s="143"/>
      <c r="H731" s="143"/>
    </row>
    <row r="732" customFormat="false" ht="15.75" hidden="false" customHeight="false" outlineLevel="0" collapsed="false">
      <c r="C732" s="143"/>
      <c r="E732" s="143"/>
      <c r="F732" s="143"/>
      <c r="G732" s="143"/>
      <c r="H732" s="143"/>
    </row>
    <row r="733" customFormat="false" ht="15.75" hidden="false" customHeight="false" outlineLevel="0" collapsed="false">
      <c r="C733" s="143"/>
      <c r="E733" s="143"/>
      <c r="F733" s="143"/>
      <c r="G733" s="143"/>
      <c r="H733" s="143"/>
    </row>
    <row r="734" customFormat="false" ht="15.75" hidden="false" customHeight="false" outlineLevel="0" collapsed="false">
      <c r="C734" s="143"/>
      <c r="E734" s="143"/>
      <c r="F734" s="143"/>
      <c r="G734" s="143"/>
      <c r="H734" s="143"/>
    </row>
    <row r="735" customFormat="false" ht="15.75" hidden="false" customHeight="false" outlineLevel="0" collapsed="false">
      <c r="C735" s="143"/>
      <c r="E735" s="143"/>
      <c r="F735" s="143"/>
      <c r="G735" s="143"/>
      <c r="H735" s="143"/>
    </row>
    <row r="736" customFormat="false" ht="15.75" hidden="false" customHeight="false" outlineLevel="0" collapsed="false">
      <c r="C736" s="143"/>
      <c r="E736" s="143"/>
      <c r="F736" s="143"/>
      <c r="G736" s="143"/>
      <c r="H736" s="143"/>
    </row>
    <row r="737" customFormat="false" ht="15.75" hidden="false" customHeight="false" outlineLevel="0" collapsed="false">
      <c r="C737" s="143"/>
      <c r="E737" s="143"/>
      <c r="F737" s="143"/>
      <c r="G737" s="143"/>
      <c r="H737" s="143"/>
    </row>
    <row r="738" customFormat="false" ht="15.75" hidden="false" customHeight="false" outlineLevel="0" collapsed="false">
      <c r="C738" s="143"/>
      <c r="E738" s="143"/>
      <c r="F738" s="143"/>
      <c r="G738" s="143"/>
      <c r="H738" s="143"/>
    </row>
    <row r="739" customFormat="false" ht="15.75" hidden="false" customHeight="false" outlineLevel="0" collapsed="false">
      <c r="C739" s="143"/>
      <c r="E739" s="143"/>
      <c r="F739" s="143"/>
      <c r="G739" s="143"/>
      <c r="H739" s="143"/>
    </row>
    <row r="740" customFormat="false" ht="15.75" hidden="false" customHeight="false" outlineLevel="0" collapsed="false">
      <c r="C740" s="143"/>
      <c r="E740" s="143"/>
      <c r="F740" s="143"/>
      <c r="G740" s="143"/>
      <c r="H740" s="143"/>
    </row>
    <row r="741" customFormat="false" ht="15.75" hidden="false" customHeight="false" outlineLevel="0" collapsed="false">
      <c r="C741" s="143"/>
      <c r="E741" s="143"/>
      <c r="F741" s="143"/>
      <c r="G741" s="143"/>
      <c r="H741" s="143"/>
    </row>
    <row r="742" customFormat="false" ht="15.75" hidden="false" customHeight="false" outlineLevel="0" collapsed="false">
      <c r="C742" s="143"/>
      <c r="E742" s="143"/>
      <c r="F742" s="143"/>
      <c r="G742" s="143"/>
      <c r="H742" s="143"/>
    </row>
    <row r="743" customFormat="false" ht="15.75" hidden="false" customHeight="false" outlineLevel="0" collapsed="false">
      <c r="C743" s="143"/>
      <c r="E743" s="143"/>
      <c r="F743" s="143"/>
      <c r="G743" s="143"/>
      <c r="H743" s="143"/>
    </row>
    <row r="744" customFormat="false" ht="15.75" hidden="false" customHeight="false" outlineLevel="0" collapsed="false">
      <c r="C744" s="143"/>
      <c r="E744" s="143"/>
      <c r="F744" s="143"/>
      <c r="G744" s="143"/>
      <c r="H744" s="143"/>
    </row>
    <row r="745" customFormat="false" ht="15.75" hidden="false" customHeight="false" outlineLevel="0" collapsed="false">
      <c r="C745" s="143"/>
      <c r="E745" s="143"/>
      <c r="F745" s="143"/>
      <c r="G745" s="143"/>
      <c r="H745" s="143"/>
    </row>
    <row r="746" customFormat="false" ht="15.75" hidden="false" customHeight="false" outlineLevel="0" collapsed="false">
      <c r="C746" s="143"/>
      <c r="E746" s="143"/>
      <c r="F746" s="143"/>
      <c r="G746" s="143"/>
      <c r="H746" s="143"/>
    </row>
    <row r="747" customFormat="false" ht="15.75" hidden="false" customHeight="false" outlineLevel="0" collapsed="false">
      <c r="C747" s="143"/>
      <c r="E747" s="143"/>
      <c r="F747" s="143"/>
      <c r="G747" s="143"/>
      <c r="H747" s="143"/>
    </row>
    <row r="748" customFormat="false" ht="15.75" hidden="false" customHeight="false" outlineLevel="0" collapsed="false">
      <c r="C748" s="143"/>
      <c r="E748" s="143"/>
      <c r="F748" s="143"/>
      <c r="G748" s="143"/>
      <c r="H748" s="143"/>
    </row>
    <row r="749" customFormat="false" ht="15.75" hidden="false" customHeight="false" outlineLevel="0" collapsed="false">
      <c r="C749" s="143"/>
      <c r="E749" s="143"/>
      <c r="F749" s="143"/>
      <c r="G749" s="143"/>
      <c r="H749" s="143"/>
    </row>
    <row r="750" customFormat="false" ht="15.75" hidden="false" customHeight="false" outlineLevel="0" collapsed="false">
      <c r="C750" s="143"/>
      <c r="E750" s="143"/>
      <c r="F750" s="143"/>
      <c r="G750" s="143"/>
      <c r="H750" s="143"/>
    </row>
    <row r="751" customFormat="false" ht="15.75" hidden="false" customHeight="false" outlineLevel="0" collapsed="false">
      <c r="C751" s="143"/>
      <c r="E751" s="143"/>
      <c r="F751" s="143"/>
      <c r="G751" s="143"/>
      <c r="H751" s="143"/>
    </row>
    <row r="752" customFormat="false" ht="15.75" hidden="false" customHeight="false" outlineLevel="0" collapsed="false">
      <c r="C752" s="143"/>
      <c r="E752" s="143"/>
      <c r="F752" s="143"/>
      <c r="G752" s="143"/>
      <c r="H752" s="143"/>
    </row>
    <row r="753" customFormat="false" ht="15.75" hidden="false" customHeight="false" outlineLevel="0" collapsed="false">
      <c r="C753" s="143"/>
      <c r="E753" s="143"/>
      <c r="F753" s="143"/>
      <c r="G753" s="143"/>
      <c r="H753" s="143"/>
    </row>
    <row r="754" customFormat="false" ht="15.75" hidden="false" customHeight="false" outlineLevel="0" collapsed="false">
      <c r="C754" s="143"/>
      <c r="E754" s="143"/>
      <c r="F754" s="143"/>
      <c r="G754" s="143"/>
      <c r="H754" s="143"/>
    </row>
    <row r="755" customFormat="false" ht="15.75" hidden="false" customHeight="false" outlineLevel="0" collapsed="false">
      <c r="C755" s="143"/>
      <c r="E755" s="143"/>
      <c r="F755" s="143"/>
      <c r="G755" s="143"/>
      <c r="H755" s="143"/>
    </row>
    <row r="756" customFormat="false" ht="15.75" hidden="false" customHeight="false" outlineLevel="0" collapsed="false">
      <c r="C756" s="143"/>
      <c r="E756" s="143"/>
      <c r="F756" s="143"/>
      <c r="G756" s="143"/>
      <c r="H756" s="143"/>
    </row>
    <row r="757" customFormat="false" ht="15.75" hidden="false" customHeight="false" outlineLevel="0" collapsed="false">
      <c r="C757" s="143"/>
      <c r="E757" s="143"/>
      <c r="F757" s="143"/>
      <c r="G757" s="143"/>
      <c r="H757" s="143"/>
    </row>
    <row r="758" customFormat="false" ht="15.75" hidden="false" customHeight="false" outlineLevel="0" collapsed="false">
      <c r="C758" s="143"/>
      <c r="E758" s="143"/>
      <c r="F758" s="143"/>
      <c r="G758" s="143"/>
      <c r="H758" s="143"/>
    </row>
    <row r="759" customFormat="false" ht="15.75" hidden="false" customHeight="false" outlineLevel="0" collapsed="false">
      <c r="C759" s="143"/>
      <c r="E759" s="143"/>
      <c r="F759" s="143"/>
      <c r="G759" s="143"/>
      <c r="H759" s="143"/>
    </row>
    <row r="760" customFormat="false" ht="15.75" hidden="false" customHeight="false" outlineLevel="0" collapsed="false">
      <c r="C760" s="143"/>
      <c r="E760" s="143"/>
      <c r="F760" s="143"/>
      <c r="G760" s="143"/>
      <c r="H760" s="143"/>
    </row>
    <row r="761" customFormat="false" ht="15.75" hidden="false" customHeight="false" outlineLevel="0" collapsed="false">
      <c r="C761" s="143"/>
      <c r="E761" s="143"/>
      <c r="F761" s="143"/>
      <c r="G761" s="143"/>
      <c r="H761" s="143"/>
    </row>
    <row r="762" customFormat="false" ht="15.75" hidden="false" customHeight="false" outlineLevel="0" collapsed="false">
      <c r="C762" s="143"/>
      <c r="E762" s="143"/>
      <c r="F762" s="143"/>
      <c r="G762" s="143"/>
      <c r="H762" s="143"/>
    </row>
    <row r="763" customFormat="false" ht="15.75" hidden="false" customHeight="false" outlineLevel="0" collapsed="false">
      <c r="C763" s="143"/>
      <c r="E763" s="143"/>
      <c r="F763" s="143"/>
      <c r="G763" s="143"/>
      <c r="H763" s="143"/>
    </row>
    <row r="764" customFormat="false" ht="15.75" hidden="false" customHeight="false" outlineLevel="0" collapsed="false">
      <c r="C764" s="143"/>
      <c r="E764" s="143"/>
      <c r="F764" s="143"/>
      <c r="G764" s="143"/>
      <c r="H764" s="143"/>
    </row>
    <row r="765" customFormat="false" ht="15.75" hidden="false" customHeight="false" outlineLevel="0" collapsed="false">
      <c r="C765" s="143"/>
      <c r="E765" s="143"/>
      <c r="F765" s="143"/>
      <c r="G765" s="143"/>
      <c r="H765" s="143"/>
    </row>
    <row r="766" customFormat="false" ht="15.75" hidden="false" customHeight="false" outlineLevel="0" collapsed="false">
      <c r="C766" s="143"/>
      <c r="E766" s="143"/>
      <c r="F766" s="143"/>
      <c r="G766" s="143"/>
      <c r="H766" s="143"/>
    </row>
    <row r="767" customFormat="false" ht="15.75" hidden="false" customHeight="false" outlineLevel="0" collapsed="false">
      <c r="C767" s="143"/>
      <c r="E767" s="143"/>
      <c r="F767" s="143"/>
      <c r="G767" s="143"/>
      <c r="H767" s="143"/>
    </row>
    <row r="768" customFormat="false" ht="15.75" hidden="false" customHeight="false" outlineLevel="0" collapsed="false">
      <c r="C768" s="143"/>
      <c r="E768" s="143"/>
      <c r="F768" s="143"/>
      <c r="G768" s="143"/>
      <c r="H768" s="143"/>
    </row>
    <row r="769" customFormat="false" ht="15.75" hidden="false" customHeight="false" outlineLevel="0" collapsed="false">
      <c r="C769" s="143"/>
      <c r="E769" s="143"/>
      <c r="F769" s="143"/>
      <c r="G769" s="143"/>
      <c r="H769" s="143"/>
    </row>
    <row r="770" customFormat="false" ht="15.75" hidden="false" customHeight="false" outlineLevel="0" collapsed="false">
      <c r="C770" s="143"/>
      <c r="E770" s="143"/>
      <c r="F770" s="143"/>
      <c r="G770" s="143"/>
      <c r="H770" s="143"/>
    </row>
    <row r="771" customFormat="false" ht="15.75" hidden="false" customHeight="false" outlineLevel="0" collapsed="false">
      <c r="C771" s="143"/>
      <c r="E771" s="143"/>
      <c r="F771" s="143"/>
      <c r="G771" s="143"/>
      <c r="H771" s="143"/>
    </row>
    <row r="772" customFormat="false" ht="15.75" hidden="false" customHeight="false" outlineLevel="0" collapsed="false">
      <c r="C772" s="143"/>
      <c r="E772" s="143"/>
      <c r="F772" s="143"/>
      <c r="G772" s="143"/>
      <c r="H772" s="143"/>
    </row>
    <row r="773" customFormat="false" ht="15.75" hidden="false" customHeight="false" outlineLevel="0" collapsed="false">
      <c r="C773" s="143"/>
      <c r="E773" s="143"/>
      <c r="F773" s="143"/>
      <c r="G773" s="143"/>
      <c r="H773" s="143"/>
    </row>
    <row r="774" customFormat="false" ht="15.75" hidden="false" customHeight="false" outlineLevel="0" collapsed="false">
      <c r="C774" s="143"/>
      <c r="E774" s="143"/>
      <c r="F774" s="143"/>
      <c r="G774" s="143"/>
      <c r="H774" s="143"/>
    </row>
    <row r="775" customFormat="false" ht="15.75" hidden="false" customHeight="false" outlineLevel="0" collapsed="false">
      <c r="C775" s="143"/>
      <c r="E775" s="143"/>
      <c r="F775" s="143"/>
      <c r="G775" s="143"/>
      <c r="H775" s="143"/>
    </row>
    <row r="776" customFormat="false" ht="15.75" hidden="false" customHeight="false" outlineLevel="0" collapsed="false">
      <c r="C776" s="143"/>
      <c r="E776" s="143"/>
      <c r="F776" s="143"/>
      <c r="G776" s="143"/>
      <c r="H776" s="143"/>
    </row>
    <row r="777" customFormat="false" ht="15.75" hidden="false" customHeight="false" outlineLevel="0" collapsed="false">
      <c r="C777" s="143"/>
      <c r="E777" s="143"/>
      <c r="F777" s="143"/>
      <c r="G777" s="143"/>
      <c r="H777" s="143"/>
    </row>
    <row r="778" customFormat="false" ht="15.75" hidden="false" customHeight="false" outlineLevel="0" collapsed="false">
      <c r="C778" s="143"/>
      <c r="E778" s="143"/>
      <c r="F778" s="143"/>
      <c r="G778" s="143"/>
      <c r="H778" s="143"/>
    </row>
    <row r="779" customFormat="false" ht="15.75" hidden="false" customHeight="false" outlineLevel="0" collapsed="false">
      <c r="C779" s="143"/>
      <c r="E779" s="143"/>
      <c r="F779" s="143"/>
      <c r="G779" s="143"/>
      <c r="H779" s="143"/>
    </row>
    <row r="780" customFormat="false" ht="15.75" hidden="false" customHeight="false" outlineLevel="0" collapsed="false">
      <c r="C780" s="143"/>
      <c r="E780" s="143"/>
      <c r="F780" s="143"/>
      <c r="G780" s="143"/>
      <c r="H780" s="143"/>
    </row>
    <row r="781" customFormat="false" ht="15.75" hidden="false" customHeight="false" outlineLevel="0" collapsed="false">
      <c r="C781" s="143"/>
      <c r="E781" s="143"/>
      <c r="F781" s="143"/>
      <c r="G781" s="143"/>
      <c r="H781" s="143"/>
    </row>
    <row r="782" customFormat="false" ht="15.75" hidden="false" customHeight="false" outlineLevel="0" collapsed="false">
      <c r="C782" s="143"/>
      <c r="E782" s="143"/>
      <c r="F782" s="143"/>
      <c r="G782" s="143"/>
      <c r="H782" s="143"/>
    </row>
    <row r="783" customFormat="false" ht="15.75" hidden="false" customHeight="false" outlineLevel="0" collapsed="false">
      <c r="C783" s="143"/>
      <c r="E783" s="143"/>
      <c r="F783" s="143"/>
      <c r="G783" s="143"/>
      <c r="H783" s="143"/>
    </row>
    <row r="784" customFormat="false" ht="15.75" hidden="false" customHeight="false" outlineLevel="0" collapsed="false">
      <c r="C784" s="143"/>
      <c r="E784" s="143"/>
      <c r="F784" s="143"/>
      <c r="G784" s="143"/>
      <c r="H784" s="143"/>
    </row>
    <row r="785" customFormat="false" ht="15.75" hidden="false" customHeight="false" outlineLevel="0" collapsed="false">
      <c r="C785" s="143"/>
      <c r="E785" s="143"/>
      <c r="F785" s="143"/>
      <c r="G785" s="143"/>
      <c r="H785" s="143"/>
    </row>
    <row r="786" customFormat="false" ht="15.75" hidden="false" customHeight="false" outlineLevel="0" collapsed="false">
      <c r="C786" s="143"/>
      <c r="E786" s="143"/>
      <c r="F786" s="143"/>
      <c r="G786" s="143"/>
      <c r="H786" s="143"/>
    </row>
    <row r="787" customFormat="false" ht="15.75" hidden="false" customHeight="false" outlineLevel="0" collapsed="false">
      <c r="C787" s="143"/>
      <c r="E787" s="143"/>
      <c r="F787" s="143"/>
      <c r="G787" s="143"/>
      <c r="H787" s="143"/>
    </row>
    <row r="788" customFormat="false" ht="15.75" hidden="false" customHeight="false" outlineLevel="0" collapsed="false">
      <c r="C788" s="143"/>
      <c r="E788" s="143"/>
      <c r="F788" s="143"/>
      <c r="G788" s="143"/>
      <c r="H788" s="143"/>
    </row>
    <row r="789" customFormat="false" ht="15.75" hidden="false" customHeight="false" outlineLevel="0" collapsed="false">
      <c r="C789" s="143"/>
      <c r="E789" s="143"/>
      <c r="F789" s="143"/>
      <c r="G789" s="143"/>
      <c r="H789" s="143"/>
    </row>
    <row r="790" customFormat="false" ht="15.75" hidden="false" customHeight="false" outlineLevel="0" collapsed="false">
      <c r="C790" s="143"/>
      <c r="E790" s="143"/>
      <c r="F790" s="143"/>
      <c r="G790" s="143"/>
      <c r="H790" s="143"/>
    </row>
    <row r="791" customFormat="false" ht="15.75" hidden="false" customHeight="false" outlineLevel="0" collapsed="false">
      <c r="C791" s="143"/>
      <c r="E791" s="143"/>
      <c r="F791" s="143"/>
      <c r="G791" s="143"/>
      <c r="H791" s="143"/>
    </row>
    <row r="792" customFormat="false" ht="15.75" hidden="false" customHeight="false" outlineLevel="0" collapsed="false">
      <c r="C792" s="143"/>
      <c r="E792" s="143"/>
      <c r="F792" s="143"/>
      <c r="G792" s="143"/>
      <c r="H792" s="143"/>
    </row>
    <row r="793" customFormat="false" ht="15.75" hidden="false" customHeight="false" outlineLevel="0" collapsed="false">
      <c r="C793" s="143"/>
      <c r="E793" s="143"/>
      <c r="F793" s="143"/>
      <c r="G793" s="143"/>
      <c r="H793" s="143"/>
    </row>
    <row r="794" customFormat="false" ht="15.75" hidden="false" customHeight="false" outlineLevel="0" collapsed="false">
      <c r="C794" s="143"/>
      <c r="E794" s="143"/>
      <c r="F794" s="143"/>
      <c r="G794" s="143"/>
      <c r="H794" s="143"/>
    </row>
    <row r="795" customFormat="false" ht="15.75" hidden="false" customHeight="false" outlineLevel="0" collapsed="false">
      <c r="C795" s="143"/>
      <c r="E795" s="143"/>
      <c r="F795" s="143"/>
      <c r="G795" s="143"/>
      <c r="H795" s="143"/>
    </row>
    <row r="796" customFormat="false" ht="15.75" hidden="false" customHeight="false" outlineLevel="0" collapsed="false">
      <c r="C796" s="143"/>
      <c r="E796" s="143"/>
      <c r="F796" s="143"/>
      <c r="G796" s="143"/>
      <c r="H796" s="143"/>
    </row>
    <row r="797" customFormat="false" ht="15.75" hidden="false" customHeight="false" outlineLevel="0" collapsed="false">
      <c r="C797" s="143"/>
      <c r="E797" s="143"/>
      <c r="F797" s="143"/>
      <c r="G797" s="143"/>
      <c r="H797" s="143"/>
    </row>
    <row r="798" customFormat="false" ht="15.75" hidden="false" customHeight="false" outlineLevel="0" collapsed="false">
      <c r="C798" s="143"/>
      <c r="E798" s="143"/>
      <c r="F798" s="143"/>
      <c r="G798" s="143"/>
      <c r="H798" s="143"/>
    </row>
    <row r="799" customFormat="false" ht="15.75" hidden="false" customHeight="false" outlineLevel="0" collapsed="false">
      <c r="C799" s="143"/>
      <c r="E799" s="143"/>
      <c r="F799" s="143"/>
      <c r="G799" s="143"/>
      <c r="H799" s="143"/>
    </row>
    <row r="800" customFormat="false" ht="15.75" hidden="false" customHeight="false" outlineLevel="0" collapsed="false">
      <c r="C800" s="143"/>
      <c r="E800" s="143"/>
      <c r="F800" s="143"/>
      <c r="G800" s="143"/>
      <c r="H800" s="143"/>
    </row>
    <row r="801" customFormat="false" ht="15.75" hidden="false" customHeight="false" outlineLevel="0" collapsed="false">
      <c r="C801" s="143"/>
      <c r="E801" s="143"/>
      <c r="F801" s="143"/>
      <c r="G801" s="143"/>
      <c r="H801" s="143"/>
    </row>
    <row r="802" customFormat="false" ht="15.75" hidden="false" customHeight="false" outlineLevel="0" collapsed="false">
      <c r="C802" s="143"/>
      <c r="E802" s="143"/>
      <c r="F802" s="143"/>
      <c r="G802" s="143"/>
      <c r="H802" s="143"/>
    </row>
    <row r="803" customFormat="false" ht="15.75" hidden="false" customHeight="false" outlineLevel="0" collapsed="false">
      <c r="C803" s="143"/>
      <c r="E803" s="143"/>
      <c r="F803" s="143"/>
      <c r="G803" s="143"/>
      <c r="H803" s="143"/>
    </row>
    <row r="804" customFormat="false" ht="15.75" hidden="false" customHeight="false" outlineLevel="0" collapsed="false">
      <c r="C804" s="143"/>
      <c r="E804" s="143"/>
      <c r="F804" s="143"/>
      <c r="G804" s="143"/>
      <c r="H804" s="143"/>
    </row>
    <row r="805" customFormat="false" ht="15.75" hidden="false" customHeight="false" outlineLevel="0" collapsed="false">
      <c r="C805" s="143"/>
      <c r="E805" s="143"/>
      <c r="F805" s="143"/>
      <c r="G805" s="143"/>
      <c r="H805" s="143"/>
    </row>
    <row r="806" customFormat="false" ht="15.75" hidden="false" customHeight="false" outlineLevel="0" collapsed="false">
      <c r="C806" s="143"/>
      <c r="E806" s="143"/>
      <c r="F806" s="143"/>
      <c r="G806" s="143"/>
      <c r="H806" s="143"/>
    </row>
    <row r="807" customFormat="false" ht="15.75" hidden="false" customHeight="false" outlineLevel="0" collapsed="false">
      <c r="C807" s="143"/>
      <c r="E807" s="143"/>
      <c r="F807" s="143"/>
      <c r="G807" s="143"/>
      <c r="H807" s="143"/>
    </row>
    <row r="808" customFormat="false" ht="15.75" hidden="false" customHeight="false" outlineLevel="0" collapsed="false">
      <c r="C808" s="143"/>
      <c r="E808" s="143"/>
      <c r="F808" s="143"/>
      <c r="G808" s="143"/>
      <c r="H808" s="143"/>
    </row>
    <row r="809" customFormat="false" ht="15.75" hidden="false" customHeight="false" outlineLevel="0" collapsed="false">
      <c r="C809" s="143"/>
      <c r="E809" s="143"/>
      <c r="F809" s="143"/>
      <c r="G809" s="143"/>
      <c r="H809" s="143"/>
    </row>
    <row r="810" customFormat="false" ht="15.75" hidden="false" customHeight="false" outlineLevel="0" collapsed="false">
      <c r="C810" s="143"/>
      <c r="E810" s="143"/>
      <c r="F810" s="143"/>
      <c r="G810" s="143"/>
      <c r="H810" s="143"/>
    </row>
    <row r="811" customFormat="false" ht="15.75" hidden="false" customHeight="false" outlineLevel="0" collapsed="false">
      <c r="C811" s="143"/>
      <c r="E811" s="143"/>
      <c r="F811" s="143"/>
      <c r="G811" s="143"/>
      <c r="H811" s="143"/>
    </row>
    <row r="812" customFormat="false" ht="15.75" hidden="false" customHeight="false" outlineLevel="0" collapsed="false">
      <c r="C812" s="143"/>
      <c r="E812" s="143"/>
      <c r="F812" s="143"/>
      <c r="G812" s="143"/>
      <c r="H812" s="143"/>
    </row>
    <row r="813" customFormat="false" ht="15.75" hidden="false" customHeight="false" outlineLevel="0" collapsed="false">
      <c r="C813" s="143"/>
      <c r="E813" s="143"/>
      <c r="F813" s="143"/>
      <c r="G813" s="143"/>
      <c r="H813" s="143"/>
    </row>
    <row r="814" customFormat="false" ht="15.75" hidden="false" customHeight="false" outlineLevel="0" collapsed="false">
      <c r="C814" s="143"/>
      <c r="E814" s="143"/>
      <c r="F814" s="143"/>
      <c r="G814" s="143"/>
      <c r="H814" s="143"/>
    </row>
    <row r="815" customFormat="false" ht="15.75" hidden="false" customHeight="false" outlineLevel="0" collapsed="false">
      <c r="C815" s="143"/>
      <c r="E815" s="143"/>
      <c r="F815" s="143"/>
      <c r="G815" s="143"/>
      <c r="H815" s="143"/>
    </row>
    <row r="816" customFormat="false" ht="15.75" hidden="false" customHeight="false" outlineLevel="0" collapsed="false">
      <c r="C816" s="143"/>
      <c r="E816" s="143"/>
      <c r="F816" s="143"/>
      <c r="G816" s="143"/>
      <c r="H816" s="143"/>
    </row>
    <row r="817" customFormat="false" ht="15.75" hidden="false" customHeight="false" outlineLevel="0" collapsed="false">
      <c r="C817" s="143"/>
      <c r="E817" s="143"/>
      <c r="F817" s="143"/>
      <c r="G817" s="143"/>
      <c r="H817" s="143"/>
    </row>
    <row r="818" customFormat="false" ht="15.75" hidden="false" customHeight="false" outlineLevel="0" collapsed="false">
      <c r="C818" s="143"/>
      <c r="E818" s="143"/>
      <c r="F818" s="143"/>
      <c r="G818" s="143"/>
      <c r="H818" s="143"/>
    </row>
    <row r="819" customFormat="false" ht="15.75" hidden="false" customHeight="false" outlineLevel="0" collapsed="false">
      <c r="C819" s="143"/>
      <c r="E819" s="143"/>
      <c r="F819" s="143"/>
      <c r="G819" s="143"/>
      <c r="H819" s="143"/>
    </row>
    <row r="820" customFormat="false" ht="15.75" hidden="false" customHeight="false" outlineLevel="0" collapsed="false">
      <c r="C820" s="143"/>
      <c r="E820" s="143"/>
      <c r="F820" s="143"/>
      <c r="G820" s="143"/>
      <c r="H820" s="143"/>
    </row>
    <row r="821" customFormat="false" ht="15.75" hidden="false" customHeight="false" outlineLevel="0" collapsed="false">
      <c r="C821" s="143"/>
      <c r="E821" s="143"/>
      <c r="F821" s="143"/>
      <c r="G821" s="143"/>
      <c r="H821" s="143"/>
    </row>
    <row r="822" customFormat="false" ht="15.75" hidden="false" customHeight="false" outlineLevel="0" collapsed="false">
      <c r="C822" s="143"/>
      <c r="E822" s="143"/>
      <c r="F822" s="143"/>
      <c r="G822" s="143"/>
      <c r="H822" s="143"/>
    </row>
    <row r="823" customFormat="false" ht="15.75" hidden="false" customHeight="false" outlineLevel="0" collapsed="false">
      <c r="C823" s="143"/>
      <c r="E823" s="143"/>
      <c r="F823" s="143"/>
      <c r="G823" s="143"/>
      <c r="H823" s="143"/>
    </row>
    <row r="824" customFormat="false" ht="15.75" hidden="false" customHeight="false" outlineLevel="0" collapsed="false">
      <c r="C824" s="143"/>
      <c r="E824" s="143"/>
      <c r="F824" s="143"/>
      <c r="G824" s="143"/>
      <c r="H824" s="143"/>
    </row>
    <row r="825" customFormat="false" ht="15.75" hidden="false" customHeight="false" outlineLevel="0" collapsed="false">
      <c r="C825" s="143"/>
      <c r="E825" s="143"/>
      <c r="F825" s="143"/>
      <c r="G825" s="143"/>
      <c r="H825" s="143"/>
    </row>
    <row r="826" customFormat="false" ht="15.75" hidden="false" customHeight="false" outlineLevel="0" collapsed="false">
      <c r="C826" s="143"/>
      <c r="E826" s="143"/>
      <c r="F826" s="143"/>
      <c r="G826" s="143"/>
      <c r="H826" s="143"/>
    </row>
    <row r="827" customFormat="false" ht="15.75" hidden="false" customHeight="false" outlineLevel="0" collapsed="false">
      <c r="C827" s="143"/>
      <c r="E827" s="143"/>
      <c r="F827" s="143"/>
      <c r="G827" s="143"/>
      <c r="H827" s="143"/>
    </row>
    <row r="828" customFormat="false" ht="15.75" hidden="false" customHeight="false" outlineLevel="0" collapsed="false">
      <c r="C828" s="143"/>
      <c r="E828" s="143"/>
      <c r="F828" s="143"/>
      <c r="G828" s="143"/>
      <c r="H828" s="143"/>
    </row>
    <row r="829" customFormat="false" ht="15.75" hidden="false" customHeight="false" outlineLevel="0" collapsed="false">
      <c r="C829" s="143"/>
      <c r="E829" s="143"/>
      <c r="F829" s="143"/>
      <c r="G829" s="143"/>
      <c r="H829" s="143"/>
    </row>
    <row r="830" customFormat="false" ht="15.75" hidden="false" customHeight="false" outlineLevel="0" collapsed="false">
      <c r="C830" s="143"/>
      <c r="E830" s="143"/>
      <c r="F830" s="143"/>
      <c r="G830" s="143"/>
      <c r="H830" s="143"/>
    </row>
    <row r="831" customFormat="false" ht="15.75" hidden="false" customHeight="false" outlineLevel="0" collapsed="false">
      <c r="C831" s="143"/>
      <c r="E831" s="143"/>
      <c r="F831" s="143"/>
      <c r="G831" s="143"/>
      <c r="H831" s="143"/>
    </row>
    <row r="832" customFormat="false" ht="15.75" hidden="false" customHeight="false" outlineLevel="0" collapsed="false">
      <c r="C832" s="143"/>
      <c r="E832" s="143"/>
      <c r="F832" s="143"/>
      <c r="G832" s="143"/>
      <c r="H832" s="143"/>
    </row>
    <row r="833" customFormat="false" ht="15.75" hidden="false" customHeight="false" outlineLevel="0" collapsed="false">
      <c r="C833" s="143"/>
      <c r="E833" s="143"/>
      <c r="F833" s="143"/>
      <c r="G833" s="143"/>
      <c r="H833" s="143"/>
    </row>
    <row r="834" customFormat="false" ht="15.75" hidden="false" customHeight="false" outlineLevel="0" collapsed="false">
      <c r="C834" s="143"/>
      <c r="E834" s="143"/>
      <c r="F834" s="143"/>
      <c r="G834" s="143"/>
      <c r="H834" s="143"/>
    </row>
    <row r="835" customFormat="false" ht="15.75" hidden="false" customHeight="false" outlineLevel="0" collapsed="false">
      <c r="C835" s="143"/>
      <c r="E835" s="143"/>
      <c r="F835" s="143"/>
      <c r="G835" s="143"/>
      <c r="H835" s="143"/>
    </row>
    <row r="836" customFormat="false" ht="15.75" hidden="false" customHeight="false" outlineLevel="0" collapsed="false">
      <c r="C836" s="143"/>
      <c r="E836" s="143"/>
      <c r="F836" s="143"/>
      <c r="G836" s="143"/>
      <c r="H836" s="143"/>
    </row>
    <row r="837" customFormat="false" ht="15.75" hidden="false" customHeight="false" outlineLevel="0" collapsed="false">
      <c r="C837" s="143"/>
      <c r="E837" s="143"/>
      <c r="F837" s="143"/>
      <c r="G837" s="143"/>
      <c r="H837" s="143"/>
    </row>
    <row r="838" customFormat="false" ht="15.75" hidden="false" customHeight="false" outlineLevel="0" collapsed="false">
      <c r="C838" s="143"/>
      <c r="E838" s="143"/>
      <c r="F838" s="143"/>
      <c r="G838" s="143"/>
      <c r="H838" s="143"/>
    </row>
    <row r="839" customFormat="false" ht="15.75" hidden="false" customHeight="false" outlineLevel="0" collapsed="false">
      <c r="C839" s="143"/>
      <c r="E839" s="143"/>
      <c r="F839" s="143"/>
      <c r="G839" s="143"/>
      <c r="H839" s="143"/>
    </row>
    <row r="840" customFormat="false" ht="15.75" hidden="false" customHeight="false" outlineLevel="0" collapsed="false">
      <c r="C840" s="143"/>
      <c r="E840" s="143"/>
      <c r="F840" s="143"/>
      <c r="G840" s="143"/>
      <c r="H840" s="143"/>
    </row>
    <row r="841" customFormat="false" ht="15.75" hidden="false" customHeight="false" outlineLevel="0" collapsed="false">
      <c r="C841" s="143"/>
      <c r="E841" s="143"/>
      <c r="F841" s="143"/>
      <c r="G841" s="143"/>
      <c r="H841" s="143"/>
    </row>
    <row r="842" customFormat="false" ht="15.75" hidden="false" customHeight="false" outlineLevel="0" collapsed="false">
      <c r="C842" s="143"/>
      <c r="E842" s="143"/>
      <c r="F842" s="143"/>
      <c r="G842" s="143"/>
      <c r="H842" s="143"/>
    </row>
    <row r="843" customFormat="false" ht="15.75" hidden="false" customHeight="false" outlineLevel="0" collapsed="false">
      <c r="C843" s="143"/>
      <c r="E843" s="143"/>
      <c r="F843" s="143"/>
      <c r="G843" s="143"/>
      <c r="H843" s="143"/>
    </row>
    <row r="844" customFormat="false" ht="15.75" hidden="false" customHeight="false" outlineLevel="0" collapsed="false">
      <c r="C844" s="143"/>
      <c r="E844" s="143"/>
      <c r="F844" s="143"/>
      <c r="G844" s="143"/>
      <c r="H844" s="143"/>
    </row>
    <row r="845" customFormat="false" ht="15.75" hidden="false" customHeight="false" outlineLevel="0" collapsed="false">
      <c r="C845" s="143"/>
      <c r="E845" s="143"/>
      <c r="F845" s="143"/>
      <c r="G845" s="143"/>
      <c r="H845" s="143"/>
    </row>
    <row r="846" customFormat="false" ht="15.75" hidden="false" customHeight="false" outlineLevel="0" collapsed="false">
      <c r="C846" s="143"/>
      <c r="E846" s="143"/>
      <c r="F846" s="143"/>
      <c r="G846" s="143"/>
      <c r="H846" s="143"/>
    </row>
    <row r="847" customFormat="false" ht="15.75" hidden="false" customHeight="false" outlineLevel="0" collapsed="false">
      <c r="C847" s="143"/>
      <c r="E847" s="143"/>
      <c r="F847" s="143"/>
      <c r="G847" s="143"/>
      <c r="H847" s="143"/>
    </row>
    <row r="848" customFormat="false" ht="15.75" hidden="false" customHeight="false" outlineLevel="0" collapsed="false">
      <c r="C848" s="143"/>
      <c r="E848" s="143"/>
      <c r="F848" s="143"/>
      <c r="G848" s="143"/>
      <c r="H848" s="143"/>
    </row>
    <row r="849" customFormat="false" ht="15.75" hidden="false" customHeight="false" outlineLevel="0" collapsed="false">
      <c r="C849" s="143"/>
      <c r="E849" s="143"/>
      <c r="F849" s="143"/>
      <c r="G849" s="143"/>
      <c r="H849" s="143"/>
    </row>
    <row r="850" customFormat="false" ht="15.75" hidden="false" customHeight="false" outlineLevel="0" collapsed="false">
      <c r="C850" s="143"/>
      <c r="E850" s="143"/>
      <c r="F850" s="143"/>
      <c r="G850" s="143"/>
      <c r="H850" s="143"/>
    </row>
    <row r="851" customFormat="false" ht="15.75" hidden="false" customHeight="false" outlineLevel="0" collapsed="false">
      <c r="C851" s="143"/>
      <c r="E851" s="143"/>
      <c r="F851" s="143"/>
      <c r="G851" s="143"/>
      <c r="H851" s="143"/>
    </row>
    <row r="852" customFormat="false" ht="15.75" hidden="false" customHeight="false" outlineLevel="0" collapsed="false">
      <c r="C852" s="143"/>
      <c r="E852" s="143"/>
      <c r="F852" s="143"/>
      <c r="G852" s="143"/>
      <c r="H852" s="143"/>
    </row>
    <row r="853" customFormat="false" ht="15.75" hidden="false" customHeight="false" outlineLevel="0" collapsed="false">
      <c r="C853" s="143"/>
      <c r="E853" s="143"/>
      <c r="F853" s="143"/>
      <c r="G853" s="143"/>
      <c r="H853" s="143"/>
    </row>
    <row r="854" customFormat="false" ht="15.75" hidden="false" customHeight="false" outlineLevel="0" collapsed="false">
      <c r="C854" s="143"/>
      <c r="E854" s="143"/>
      <c r="F854" s="143"/>
      <c r="G854" s="143"/>
      <c r="H854" s="143"/>
    </row>
    <row r="855" customFormat="false" ht="15.75" hidden="false" customHeight="false" outlineLevel="0" collapsed="false">
      <c r="C855" s="143"/>
      <c r="E855" s="143"/>
      <c r="F855" s="143"/>
      <c r="G855" s="143"/>
      <c r="H855" s="143"/>
    </row>
    <row r="856" customFormat="false" ht="15.75" hidden="false" customHeight="false" outlineLevel="0" collapsed="false">
      <c r="C856" s="143"/>
      <c r="E856" s="143"/>
      <c r="F856" s="143"/>
      <c r="G856" s="143"/>
      <c r="H856" s="143"/>
    </row>
    <row r="857" customFormat="false" ht="15.75" hidden="false" customHeight="false" outlineLevel="0" collapsed="false">
      <c r="C857" s="143"/>
      <c r="E857" s="143"/>
      <c r="F857" s="143"/>
      <c r="G857" s="143"/>
      <c r="H857" s="143"/>
    </row>
    <row r="858" customFormat="false" ht="15.75" hidden="false" customHeight="false" outlineLevel="0" collapsed="false">
      <c r="C858" s="143"/>
      <c r="E858" s="143"/>
      <c r="F858" s="143"/>
      <c r="G858" s="143"/>
      <c r="H858" s="143"/>
    </row>
    <row r="859" customFormat="false" ht="15.75" hidden="false" customHeight="false" outlineLevel="0" collapsed="false">
      <c r="C859" s="143"/>
      <c r="E859" s="143"/>
      <c r="F859" s="143"/>
      <c r="G859" s="143"/>
      <c r="H859" s="143"/>
    </row>
    <row r="860" customFormat="false" ht="15.75" hidden="false" customHeight="false" outlineLevel="0" collapsed="false">
      <c r="C860" s="143"/>
      <c r="E860" s="143"/>
      <c r="F860" s="143"/>
      <c r="G860" s="143"/>
      <c r="H860" s="143"/>
    </row>
    <row r="861" customFormat="false" ht="15.75" hidden="false" customHeight="false" outlineLevel="0" collapsed="false">
      <c r="C861" s="143"/>
      <c r="E861" s="143"/>
      <c r="F861" s="143"/>
      <c r="G861" s="143"/>
      <c r="H861" s="143"/>
    </row>
    <row r="862" customFormat="false" ht="15.75" hidden="false" customHeight="false" outlineLevel="0" collapsed="false">
      <c r="C862" s="143"/>
      <c r="E862" s="143"/>
      <c r="F862" s="143"/>
      <c r="G862" s="143"/>
      <c r="H862" s="143"/>
    </row>
    <row r="863" customFormat="false" ht="15.75" hidden="false" customHeight="false" outlineLevel="0" collapsed="false">
      <c r="C863" s="143"/>
      <c r="E863" s="143"/>
      <c r="F863" s="143"/>
      <c r="G863" s="143"/>
      <c r="H863" s="143"/>
    </row>
    <row r="864" customFormat="false" ht="15.75" hidden="false" customHeight="false" outlineLevel="0" collapsed="false">
      <c r="C864" s="143"/>
      <c r="E864" s="143"/>
      <c r="F864" s="143"/>
      <c r="G864" s="143"/>
      <c r="H864" s="143"/>
    </row>
    <row r="865" customFormat="false" ht="15.75" hidden="false" customHeight="false" outlineLevel="0" collapsed="false">
      <c r="C865" s="143"/>
      <c r="E865" s="143"/>
      <c r="F865" s="143"/>
      <c r="G865" s="143"/>
      <c r="H865" s="143"/>
    </row>
    <row r="866" customFormat="false" ht="15.75" hidden="false" customHeight="false" outlineLevel="0" collapsed="false">
      <c r="C866" s="143"/>
      <c r="E866" s="143"/>
      <c r="F866" s="143"/>
      <c r="G866" s="143"/>
      <c r="H866" s="143"/>
    </row>
    <row r="867" customFormat="false" ht="15.75" hidden="false" customHeight="false" outlineLevel="0" collapsed="false">
      <c r="C867" s="143"/>
      <c r="E867" s="143"/>
      <c r="F867" s="143"/>
      <c r="G867" s="143"/>
      <c r="H867" s="143"/>
    </row>
    <row r="868" customFormat="false" ht="15.75" hidden="false" customHeight="false" outlineLevel="0" collapsed="false">
      <c r="C868" s="143"/>
      <c r="E868" s="143"/>
      <c r="F868" s="143"/>
      <c r="G868" s="143"/>
      <c r="H868" s="143"/>
    </row>
    <row r="869" customFormat="false" ht="15.75" hidden="false" customHeight="false" outlineLevel="0" collapsed="false">
      <c r="C869" s="143"/>
      <c r="E869" s="143"/>
      <c r="F869" s="143"/>
      <c r="G869" s="143"/>
      <c r="H869" s="143"/>
    </row>
    <row r="870" customFormat="false" ht="15.75" hidden="false" customHeight="false" outlineLevel="0" collapsed="false">
      <c r="C870" s="143"/>
      <c r="E870" s="143"/>
      <c r="F870" s="143"/>
      <c r="G870" s="143"/>
      <c r="H870" s="143"/>
    </row>
    <row r="871" customFormat="false" ht="15.75" hidden="false" customHeight="false" outlineLevel="0" collapsed="false">
      <c r="C871" s="143"/>
      <c r="E871" s="143"/>
      <c r="F871" s="143"/>
      <c r="G871" s="143"/>
      <c r="H871" s="143"/>
    </row>
    <row r="872" customFormat="false" ht="15.75" hidden="false" customHeight="false" outlineLevel="0" collapsed="false">
      <c r="C872" s="143"/>
      <c r="E872" s="143"/>
      <c r="F872" s="143"/>
      <c r="G872" s="143"/>
      <c r="H872" s="143"/>
    </row>
    <row r="873" customFormat="false" ht="15.75" hidden="false" customHeight="false" outlineLevel="0" collapsed="false">
      <c r="C873" s="143"/>
      <c r="E873" s="143"/>
      <c r="F873" s="143"/>
      <c r="G873" s="143"/>
      <c r="H873" s="143"/>
    </row>
    <row r="874" customFormat="false" ht="15.75" hidden="false" customHeight="false" outlineLevel="0" collapsed="false">
      <c r="C874" s="143"/>
      <c r="E874" s="143"/>
      <c r="F874" s="143"/>
      <c r="G874" s="143"/>
      <c r="H874" s="143"/>
    </row>
    <row r="875" customFormat="false" ht="15.75" hidden="false" customHeight="false" outlineLevel="0" collapsed="false">
      <c r="C875" s="143"/>
      <c r="E875" s="143"/>
      <c r="F875" s="143"/>
      <c r="G875" s="143"/>
      <c r="H875" s="143"/>
    </row>
    <row r="876" customFormat="false" ht="15.75" hidden="false" customHeight="false" outlineLevel="0" collapsed="false">
      <c r="C876" s="143"/>
      <c r="E876" s="143"/>
      <c r="F876" s="143"/>
      <c r="G876" s="143"/>
      <c r="H876" s="143"/>
    </row>
    <row r="877" customFormat="false" ht="15.75" hidden="false" customHeight="false" outlineLevel="0" collapsed="false">
      <c r="C877" s="143"/>
      <c r="E877" s="143"/>
      <c r="F877" s="143"/>
      <c r="G877" s="143"/>
      <c r="H877" s="143"/>
    </row>
    <row r="878" customFormat="false" ht="15.75" hidden="false" customHeight="false" outlineLevel="0" collapsed="false">
      <c r="C878" s="143"/>
      <c r="E878" s="143"/>
      <c r="F878" s="143"/>
      <c r="G878" s="143"/>
      <c r="H878" s="143"/>
    </row>
    <row r="879" customFormat="false" ht="15.75" hidden="false" customHeight="false" outlineLevel="0" collapsed="false">
      <c r="C879" s="143"/>
      <c r="E879" s="143"/>
      <c r="F879" s="143"/>
      <c r="G879" s="143"/>
      <c r="H879" s="143"/>
    </row>
    <row r="880" customFormat="false" ht="15.75" hidden="false" customHeight="false" outlineLevel="0" collapsed="false">
      <c r="C880" s="143"/>
      <c r="E880" s="143"/>
      <c r="F880" s="143"/>
      <c r="G880" s="143"/>
      <c r="H880" s="143"/>
    </row>
    <row r="881" customFormat="false" ht="15.75" hidden="false" customHeight="false" outlineLevel="0" collapsed="false">
      <c r="C881" s="143"/>
      <c r="E881" s="143"/>
      <c r="F881" s="143"/>
      <c r="G881" s="143"/>
      <c r="H881" s="143"/>
    </row>
    <row r="882" customFormat="false" ht="15.75" hidden="false" customHeight="false" outlineLevel="0" collapsed="false">
      <c r="C882" s="143"/>
      <c r="E882" s="143"/>
      <c r="F882" s="143"/>
      <c r="G882" s="143"/>
      <c r="H882" s="143"/>
    </row>
    <row r="883" customFormat="false" ht="15.75" hidden="false" customHeight="false" outlineLevel="0" collapsed="false">
      <c r="C883" s="143"/>
      <c r="E883" s="143"/>
      <c r="F883" s="143"/>
      <c r="G883" s="143"/>
      <c r="H883" s="143"/>
    </row>
    <row r="884" customFormat="false" ht="15.75" hidden="false" customHeight="false" outlineLevel="0" collapsed="false">
      <c r="C884" s="143"/>
      <c r="E884" s="143"/>
      <c r="F884" s="143"/>
      <c r="G884" s="143"/>
      <c r="H884" s="143"/>
    </row>
    <row r="885" customFormat="false" ht="15.75" hidden="false" customHeight="false" outlineLevel="0" collapsed="false">
      <c r="C885" s="143"/>
      <c r="E885" s="143"/>
      <c r="F885" s="143"/>
      <c r="G885" s="143"/>
      <c r="H885" s="143"/>
    </row>
    <row r="886" customFormat="false" ht="15.75" hidden="false" customHeight="false" outlineLevel="0" collapsed="false">
      <c r="C886" s="143"/>
      <c r="E886" s="143"/>
      <c r="F886" s="143"/>
      <c r="G886" s="143"/>
      <c r="H886" s="143"/>
    </row>
    <row r="887" customFormat="false" ht="15.75" hidden="false" customHeight="false" outlineLevel="0" collapsed="false">
      <c r="C887" s="143"/>
      <c r="E887" s="143"/>
      <c r="F887" s="143"/>
      <c r="G887" s="143"/>
      <c r="H887" s="143"/>
    </row>
    <row r="888" customFormat="false" ht="15.75" hidden="false" customHeight="false" outlineLevel="0" collapsed="false">
      <c r="C888" s="143"/>
      <c r="E888" s="143"/>
      <c r="F888" s="143"/>
      <c r="G888" s="143"/>
      <c r="H888" s="143"/>
    </row>
    <row r="889" customFormat="false" ht="15.75" hidden="false" customHeight="false" outlineLevel="0" collapsed="false">
      <c r="C889" s="143"/>
      <c r="E889" s="143"/>
      <c r="F889" s="143"/>
      <c r="G889" s="143"/>
      <c r="H889" s="143"/>
    </row>
    <row r="890" customFormat="false" ht="15.75" hidden="false" customHeight="false" outlineLevel="0" collapsed="false">
      <c r="C890" s="143"/>
      <c r="E890" s="143"/>
      <c r="F890" s="143"/>
      <c r="G890" s="143"/>
      <c r="H890" s="143"/>
    </row>
    <row r="891" customFormat="false" ht="15.75" hidden="false" customHeight="false" outlineLevel="0" collapsed="false">
      <c r="C891" s="143"/>
      <c r="E891" s="143"/>
      <c r="F891" s="143"/>
      <c r="G891" s="143"/>
      <c r="H891" s="143"/>
    </row>
    <row r="892" customFormat="false" ht="15.75" hidden="false" customHeight="false" outlineLevel="0" collapsed="false">
      <c r="C892" s="143"/>
      <c r="E892" s="143"/>
      <c r="F892" s="143"/>
      <c r="G892" s="143"/>
      <c r="H892" s="143"/>
    </row>
    <row r="893" customFormat="false" ht="15.75" hidden="false" customHeight="false" outlineLevel="0" collapsed="false">
      <c r="C893" s="143"/>
      <c r="E893" s="143"/>
      <c r="F893" s="143"/>
      <c r="G893" s="143"/>
      <c r="H893" s="143"/>
    </row>
    <row r="894" customFormat="false" ht="15.75" hidden="false" customHeight="false" outlineLevel="0" collapsed="false">
      <c r="C894" s="143"/>
      <c r="E894" s="143"/>
      <c r="F894" s="143"/>
      <c r="G894" s="143"/>
      <c r="H894" s="143"/>
    </row>
    <row r="895" customFormat="false" ht="15.75" hidden="false" customHeight="false" outlineLevel="0" collapsed="false">
      <c r="C895" s="143"/>
      <c r="E895" s="143"/>
      <c r="F895" s="143"/>
      <c r="G895" s="143"/>
      <c r="H895" s="143"/>
    </row>
    <row r="896" customFormat="false" ht="15.75" hidden="false" customHeight="false" outlineLevel="0" collapsed="false">
      <c r="C896" s="143"/>
      <c r="E896" s="143"/>
      <c r="F896" s="143"/>
      <c r="G896" s="143"/>
      <c r="H896" s="143"/>
    </row>
    <row r="897" customFormat="false" ht="15.75" hidden="false" customHeight="false" outlineLevel="0" collapsed="false">
      <c r="C897" s="143"/>
      <c r="E897" s="143"/>
      <c r="F897" s="143"/>
      <c r="G897" s="143"/>
      <c r="H897" s="143"/>
    </row>
    <row r="898" customFormat="false" ht="15.75" hidden="false" customHeight="false" outlineLevel="0" collapsed="false">
      <c r="C898" s="143"/>
      <c r="E898" s="143"/>
      <c r="F898" s="143"/>
      <c r="G898" s="143"/>
      <c r="H898" s="143"/>
    </row>
    <row r="899" customFormat="false" ht="15.75" hidden="false" customHeight="false" outlineLevel="0" collapsed="false">
      <c r="C899" s="143"/>
      <c r="E899" s="143"/>
      <c r="F899" s="143"/>
      <c r="G899" s="143"/>
      <c r="H899" s="143"/>
    </row>
    <row r="900" customFormat="false" ht="15.75" hidden="false" customHeight="false" outlineLevel="0" collapsed="false">
      <c r="C900" s="143"/>
      <c r="E900" s="143"/>
      <c r="F900" s="143"/>
      <c r="G900" s="143"/>
      <c r="H900" s="143"/>
    </row>
    <row r="901" customFormat="false" ht="15.75" hidden="false" customHeight="false" outlineLevel="0" collapsed="false">
      <c r="C901" s="143"/>
      <c r="E901" s="143"/>
      <c r="F901" s="143"/>
      <c r="G901" s="143"/>
      <c r="H901" s="143"/>
    </row>
    <row r="902" customFormat="false" ht="15.75" hidden="false" customHeight="false" outlineLevel="0" collapsed="false">
      <c r="C902" s="143"/>
      <c r="E902" s="143"/>
      <c r="F902" s="143"/>
      <c r="G902" s="143"/>
      <c r="H902" s="143"/>
    </row>
    <row r="903" customFormat="false" ht="15.75" hidden="false" customHeight="false" outlineLevel="0" collapsed="false">
      <c r="C903" s="143"/>
      <c r="E903" s="143"/>
      <c r="F903" s="143"/>
      <c r="G903" s="143"/>
      <c r="H903" s="143"/>
    </row>
    <row r="904" customFormat="false" ht="15.75" hidden="false" customHeight="false" outlineLevel="0" collapsed="false">
      <c r="C904" s="143"/>
      <c r="E904" s="143"/>
      <c r="F904" s="143"/>
      <c r="G904" s="143"/>
      <c r="H904" s="143"/>
    </row>
    <row r="905" customFormat="false" ht="15.75" hidden="false" customHeight="false" outlineLevel="0" collapsed="false">
      <c r="C905" s="143"/>
      <c r="E905" s="143"/>
      <c r="F905" s="143"/>
      <c r="G905" s="143"/>
      <c r="H905" s="143"/>
    </row>
    <row r="906" customFormat="false" ht="15.75" hidden="false" customHeight="false" outlineLevel="0" collapsed="false">
      <c r="C906" s="143"/>
      <c r="E906" s="143"/>
      <c r="F906" s="143"/>
      <c r="G906" s="143"/>
      <c r="H906" s="143"/>
    </row>
    <row r="907" customFormat="false" ht="15.75" hidden="false" customHeight="false" outlineLevel="0" collapsed="false">
      <c r="C907" s="143"/>
      <c r="E907" s="143"/>
      <c r="F907" s="143"/>
      <c r="G907" s="143"/>
      <c r="H907" s="143"/>
    </row>
    <row r="908" customFormat="false" ht="15.75" hidden="false" customHeight="false" outlineLevel="0" collapsed="false">
      <c r="C908" s="143"/>
      <c r="E908" s="143"/>
      <c r="F908" s="143"/>
      <c r="G908" s="143"/>
      <c r="H908" s="143"/>
    </row>
    <row r="909" customFormat="false" ht="15.75" hidden="false" customHeight="false" outlineLevel="0" collapsed="false">
      <c r="C909" s="143"/>
      <c r="E909" s="143"/>
      <c r="F909" s="143"/>
      <c r="G909" s="143"/>
      <c r="H909" s="143"/>
    </row>
    <row r="910" customFormat="false" ht="15.75" hidden="false" customHeight="false" outlineLevel="0" collapsed="false">
      <c r="C910" s="143"/>
      <c r="E910" s="143"/>
      <c r="F910" s="143"/>
      <c r="G910" s="143"/>
      <c r="H910" s="143"/>
    </row>
    <row r="911" customFormat="false" ht="15.75" hidden="false" customHeight="false" outlineLevel="0" collapsed="false">
      <c r="C911" s="143"/>
      <c r="E911" s="143"/>
      <c r="F911" s="143"/>
      <c r="G911" s="143"/>
      <c r="H911" s="143"/>
    </row>
    <row r="912" customFormat="false" ht="15.75" hidden="false" customHeight="false" outlineLevel="0" collapsed="false">
      <c r="C912" s="143"/>
      <c r="E912" s="143"/>
      <c r="F912" s="143"/>
      <c r="G912" s="143"/>
      <c r="H912" s="143"/>
    </row>
    <row r="913" customFormat="false" ht="15.75" hidden="false" customHeight="false" outlineLevel="0" collapsed="false">
      <c r="C913" s="143"/>
      <c r="E913" s="143"/>
      <c r="F913" s="143"/>
      <c r="G913" s="143"/>
      <c r="H913" s="143"/>
    </row>
    <row r="914" customFormat="false" ht="15.75" hidden="false" customHeight="false" outlineLevel="0" collapsed="false">
      <c r="C914" s="143"/>
      <c r="E914" s="143"/>
      <c r="F914" s="143"/>
      <c r="G914" s="143"/>
      <c r="H914" s="143"/>
    </row>
    <row r="915" customFormat="false" ht="15.75" hidden="false" customHeight="false" outlineLevel="0" collapsed="false">
      <c r="C915" s="143"/>
      <c r="E915" s="143"/>
      <c r="F915" s="143"/>
      <c r="G915" s="143"/>
      <c r="H915" s="143"/>
    </row>
    <row r="916" customFormat="false" ht="15.75" hidden="false" customHeight="false" outlineLevel="0" collapsed="false">
      <c r="C916" s="143"/>
      <c r="E916" s="143"/>
      <c r="F916" s="143"/>
      <c r="G916" s="143"/>
      <c r="H916" s="143"/>
    </row>
    <row r="917" customFormat="false" ht="15.75" hidden="false" customHeight="false" outlineLevel="0" collapsed="false">
      <c r="C917" s="143"/>
      <c r="E917" s="143"/>
      <c r="F917" s="143"/>
      <c r="G917" s="143"/>
      <c r="H917" s="143"/>
    </row>
    <row r="918" customFormat="false" ht="15.75" hidden="false" customHeight="false" outlineLevel="0" collapsed="false">
      <c r="C918" s="143"/>
      <c r="E918" s="143"/>
      <c r="F918" s="143"/>
      <c r="G918" s="143"/>
      <c r="H918" s="143"/>
    </row>
    <row r="919" customFormat="false" ht="15.75" hidden="false" customHeight="false" outlineLevel="0" collapsed="false">
      <c r="C919" s="143"/>
      <c r="E919" s="143"/>
      <c r="F919" s="143"/>
      <c r="G919" s="143"/>
      <c r="H919" s="143"/>
    </row>
    <row r="920" customFormat="false" ht="15.75" hidden="false" customHeight="false" outlineLevel="0" collapsed="false">
      <c r="C920" s="143"/>
      <c r="E920" s="143"/>
      <c r="F920" s="143"/>
      <c r="G920" s="143"/>
      <c r="H920" s="143"/>
    </row>
    <row r="921" customFormat="false" ht="15.75" hidden="false" customHeight="false" outlineLevel="0" collapsed="false">
      <c r="C921" s="143"/>
      <c r="E921" s="143"/>
      <c r="F921" s="143"/>
      <c r="G921" s="143"/>
      <c r="H921" s="143"/>
    </row>
    <row r="922" customFormat="false" ht="15.75" hidden="false" customHeight="false" outlineLevel="0" collapsed="false">
      <c r="C922" s="143"/>
      <c r="E922" s="143"/>
      <c r="F922" s="143"/>
      <c r="G922" s="143"/>
      <c r="H922" s="143"/>
    </row>
    <row r="923" customFormat="false" ht="15.75" hidden="false" customHeight="false" outlineLevel="0" collapsed="false">
      <c r="C923" s="143"/>
      <c r="E923" s="143"/>
      <c r="F923" s="143"/>
      <c r="G923" s="143"/>
      <c r="H923" s="143"/>
    </row>
    <row r="924" customFormat="false" ht="15.75" hidden="false" customHeight="false" outlineLevel="0" collapsed="false">
      <c r="C924" s="143"/>
      <c r="E924" s="143"/>
      <c r="F924" s="143"/>
      <c r="G924" s="143"/>
      <c r="H924" s="143"/>
    </row>
    <row r="925" customFormat="false" ht="15.75" hidden="false" customHeight="false" outlineLevel="0" collapsed="false">
      <c r="C925" s="143"/>
      <c r="E925" s="143"/>
      <c r="F925" s="143"/>
      <c r="G925" s="143"/>
      <c r="H925" s="143"/>
    </row>
    <row r="926" customFormat="false" ht="15.75" hidden="false" customHeight="false" outlineLevel="0" collapsed="false">
      <c r="C926" s="143"/>
      <c r="E926" s="143"/>
      <c r="F926" s="143"/>
      <c r="G926" s="143"/>
      <c r="H926" s="143"/>
    </row>
    <row r="927" customFormat="false" ht="15.75" hidden="false" customHeight="false" outlineLevel="0" collapsed="false">
      <c r="C927" s="143"/>
      <c r="E927" s="143"/>
      <c r="F927" s="143"/>
      <c r="G927" s="143"/>
      <c r="H927" s="143"/>
    </row>
    <row r="928" customFormat="false" ht="15.75" hidden="false" customHeight="false" outlineLevel="0" collapsed="false">
      <c r="C928" s="143"/>
      <c r="E928" s="143"/>
      <c r="F928" s="143"/>
      <c r="G928" s="143"/>
      <c r="H928" s="143"/>
    </row>
    <row r="929" customFormat="false" ht="15.75" hidden="false" customHeight="false" outlineLevel="0" collapsed="false">
      <c r="C929" s="143"/>
      <c r="E929" s="143"/>
      <c r="F929" s="143"/>
      <c r="G929" s="143"/>
      <c r="H929" s="143"/>
    </row>
    <row r="930" customFormat="false" ht="15.75" hidden="false" customHeight="false" outlineLevel="0" collapsed="false">
      <c r="C930" s="143"/>
      <c r="E930" s="143"/>
      <c r="F930" s="143"/>
      <c r="G930" s="143"/>
      <c r="H930" s="143"/>
    </row>
    <row r="931" customFormat="false" ht="15.75" hidden="false" customHeight="false" outlineLevel="0" collapsed="false">
      <c r="C931" s="143"/>
      <c r="E931" s="143"/>
      <c r="F931" s="143"/>
      <c r="G931" s="143"/>
      <c r="H931" s="143"/>
    </row>
    <row r="932" customFormat="false" ht="15.75" hidden="false" customHeight="false" outlineLevel="0" collapsed="false">
      <c r="C932" s="143"/>
      <c r="E932" s="143"/>
      <c r="F932" s="143"/>
      <c r="G932" s="143"/>
      <c r="H932" s="143"/>
    </row>
    <row r="933" customFormat="false" ht="15.75" hidden="false" customHeight="false" outlineLevel="0" collapsed="false">
      <c r="C933" s="143"/>
      <c r="E933" s="143"/>
      <c r="F933" s="143"/>
      <c r="G933" s="143"/>
      <c r="H933" s="143"/>
    </row>
    <row r="934" customFormat="false" ht="15.75" hidden="false" customHeight="false" outlineLevel="0" collapsed="false">
      <c r="C934" s="143"/>
      <c r="E934" s="143"/>
      <c r="F934" s="143"/>
      <c r="G934" s="143"/>
      <c r="H934" s="143"/>
    </row>
    <row r="935" customFormat="false" ht="15.75" hidden="false" customHeight="false" outlineLevel="0" collapsed="false">
      <c r="C935" s="143"/>
      <c r="E935" s="143"/>
      <c r="F935" s="143"/>
      <c r="G935" s="143"/>
      <c r="H935" s="143"/>
    </row>
    <row r="936" customFormat="false" ht="15.75" hidden="false" customHeight="false" outlineLevel="0" collapsed="false">
      <c r="C936" s="143"/>
      <c r="E936" s="143"/>
      <c r="F936" s="143"/>
      <c r="G936" s="143"/>
      <c r="H936" s="143"/>
    </row>
    <row r="937" customFormat="false" ht="15.75" hidden="false" customHeight="false" outlineLevel="0" collapsed="false">
      <c r="C937" s="143"/>
      <c r="E937" s="143"/>
      <c r="F937" s="143"/>
      <c r="G937" s="143"/>
      <c r="H937" s="143"/>
    </row>
    <row r="938" customFormat="false" ht="15.75" hidden="false" customHeight="false" outlineLevel="0" collapsed="false">
      <c r="C938" s="143"/>
      <c r="E938" s="143"/>
      <c r="F938" s="143"/>
      <c r="G938" s="143"/>
      <c r="H938" s="143"/>
    </row>
    <row r="939" customFormat="false" ht="15.75" hidden="false" customHeight="false" outlineLevel="0" collapsed="false">
      <c r="C939" s="143"/>
      <c r="E939" s="143"/>
      <c r="F939" s="143"/>
      <c r="G939" s="143"/>
      <c r="H939" s="143"/>
    </row>
    <row r="940" customFormat="false" ht="15.75" hidden="false" customHeight="false" outlineLevel="0" collapsed="false">
      <c r="C940" s="143"/>
      <c r="E940" s="143"/>
      <c r="F940" s="143"/>
      <c r="G940" s="143"/>
      <c r="H940" s="143"/>
    </row>
    <row r="941" customFormat="false" ht="15.75" hidden="false" customHeight="false" outlineLevel="0" collapsed="false">
      <c r="C941" s="143"/>
      <c r="E941" s="143"/>
      <c r="F941" s="143"/>
      <c r="G941" s="143"/>
      <c r="H941" s="143"/>
    </row>
    <row r="942" customFormat="false" ht="15.75" hidden="false" customHeight="false" outlineLevel="0" collapsed="false">
      <c r="C942" s="143"/>
      <c r="E942" s="143"/>
      <c r="F942" s="143"/>
      <c r="G942" s="143"/>
      <c r="H942" s="143"/>
    </row>
    <row r="943" customFormat="false" ht="15.75" hidden="false" customHeight="false" outlineLevel="0" collapsed="false">
      <c r="C943" s="143"/>
      <c r="E943" s="143"/>
      <c r="F943" s="143"/>
      <c r="G943" s="143"/>
      <c r="H943" s="143"/>
    </row>
    <row r="944" customFormat="false" ht="15.75" hidden="false" customHeight="false" outlineLevel="0" collapsed="false">
      <c r="C944" s="143"/>
      <c r="E944" s="143"/>
      <c r="F944" s="143"/>
      <c r="G944" s="143"/>
      <c r="H944" s="143"/>
    </row>
    <row r="945" customFormat="false" ht="15.75" hidden="false" customHeight="false" outlineLevel="0" collapsed="false">
      <c r="C945" s="143"/>
      <c r="E945" s="143"/>
      <c r="F945" s="143"/>
      <c r="G945" s="143"/>
      <c r="H945" s="143"/>
    </row>
    <row r="946" customFormat="false" ht="15.75" hidden="false" customHeight="false" outlineLevel="0" collapsed="false">
      <c r="C946" s="143"/>
      <c r="E946" s="143"/>
      <c r="F946" s="143"/>
      <c r="G946" s="143"/>
      <c r="H946" s="143"/>
    </row>
    <row r="947" customFormat="false" ht="15.75" hidden="false" customHeight="false" outlineLevel="0" collapsed="false">
      <c r="C947" s="143"/>
      <c r="E947" s="143"/>
      <c r="F947" s="143"/>
      <c r="G947" s="143"/>
      <c r="H947" s="143"/>
    </row>
    <row r="948" customFormat="false" ht="15.75" hidden="false" customHeight="false" outlineLevel="0" collapsed="false">
      <c r="C948" s="143"/>
      <c r="E948" s="143"/>
      <c r="F948" s="143"/>
      <c r="G948" s="143"/>
      <c r="H948" s="143"/>
    </row>
    <row r="949" customFormat="false" ht="15.75" hidden="false" customHeight="false" outlineLevel="0" collapsed="false">
      <c r="C949" s="143"/>
      <c r="E949" s="143"/>
      <c r="F949" s="143"/>
      <c r="G949" s="143"/>
      <c r="H949" s="143"/>
    </row>
    <row r="950" customFormat="false" ht="15.75" hidden="false" customHeight="false" outlineLevel="0" collapsed="false">
      <c r="C950" s="143"/>
      <c r="E950" s="143"/>
      <c r="F950" s="143"/>
      <c r="G950" s="143"/>
      <c r="H950" s="143"/>
    </row>
    <row r="951" customFormat="false" ht="15.75" hidden="false" customHeight="false" outlineLevel="0" collapsed="false">
      <c r="C951" s="143"/>
      <c r="E951" s="143"/>
      <c r="F951" s="143"/>
      <c r="G951" s="143"/>
      <c r="H951" s="143"/>
    </row>
    <row r="952" customFormat="false" ht="15.75" hidden="false" customHeight="false" outlineLevel="0" collapsed="false">
      <c r="C952" s="143"/>
      <c r="E952" s="143"/>
      <c r="F952" s="143"/>
      <c r="G952" s="143"/>
      <c r="H952" s="143"/>
    </row>
    <row r="953" customFormat="false" ht="15.75" hidden="false" customHeight="false" outlineLevel="0" collapsed="false">
      <c r="C953" s="143"/>
      <c r="E953" s="143"/>
      <c r="F953" s="143"/>
      <c r="G953" s="143"/>
      <c r="H953" s="143"/>
    </row>
    <row r="954" customFormat="false" ht="15.75" hidden="false" customHeight="false" outlineLevel="0" collapsed="false">
      <c r="C954" s="143"/>
      <c r="E954" s="143"/>
      <c r="F954" s="143"/>
      <c r="G954" s="143"/>
      <c r="H954" s="143"/>
    </row>
    <row r="955" customFormat="false" ht="15.75" hidden="false" customHeight="false" outlineLevel="0" collapsed="false">
      <c r="C955" s="143"/>
      <c r="E955" s="143"/>
      <c r="F955" s="143"/>
      <c r="G955" s="143"/>
      <c r="H955" s="143"/>
    </row>
    <row r="956" customFormat="false" ht="15.75" hidden="false" customHeight="false" outlineLevel="0" collapsed="false">
      <c r="C956" s="143"/>
      <c r="E956" s="143"/>
      <c r="F956" s="143"/>
      <c r="G956" s="143"/>
      <c r="H956" s="143"/>
    </row>
    <row r="957" customFormat="false" ht="15.75" hidden="false" customHeight="false" outlineLevel="0" collapsed="false">
      <c r="C957" s="143"/>
      <c r="E957" s="143"/>
      <c r="F957" s="143"/>
      <c r="G957" s="143"/>
      <c r="H957" s="143"/>
    </row>
    <row r="958" customFormat="false" ht="15.75" hidden="false" customHeight="false" outlineLevel="0" collapsed="false">
      <c r="C958" s="143"/>
      <c r="E958" s="143"/>
      <c r="F958" s="143"/>
      <c r="G958" s="143"/>
      <c r="H958" s="143"/>
    </row>
    <row r="959" customFormat="false" ht="15.75" hidden="false" customHeight="false" outlineLevel="0" collapsed="false">
      <c r="C959" s="143"/>
      <c r="E959" s="143"/>
      <c r="F959" s="143"/>
      <c r="G959" s="143"/>
      <c r="H959" s="143"/>
    </row>
    <row r="960" customFormat="false" ht="15.75" hidden="false" customHeight="false" outlineLevel="0" collapsed="false">
      <c r="C960" s="143"/>
      <c r="E960" s="143"/>
      <c r="F960" s="143"/>
      <c r="G960" s="143"/>
      <c r="H960" s="143"/>
    </row>
    <row r="961" customFormat="false" ht="15.75" hidden="false" customHeight="false" outlineLevel="0" collapsed="false">
      <c r="C961" s="143"/>
      <c r="E961" s="143"/>
      <c r="F961" s="143"/>
      <c r="G961" s="143"/>
      <c r="H961" s="143"/>
    </row>
    <row r="962" customFormat="false" ht="15.75" hidden="false" customHeight="false" outlineLevel="0" collapsed="false">
      <c r="C962" s="143"/>
      <c r="E962" s="143"/>
      <c r="F962" s="143"/>
      <c r="G962" s="143"/>
      <c r="H962" s="143"/>
    </row>
    <row r="963" customFormat="false" ht="15.75" hidden="false" customHeight="false" outlineLevel="0" collapsed="false">
      <c r="C963" s="143"/>
      <c r="E963" s="143"/>
      <c r="F963" s="143"/>
      <c r="G963" s="143"/>
      <c r="H963" s="143"/>
    </row>
    <row r="964" customFormat="false" ht="15.75" hidden="false" customHeight="false" outlineLevel="0" collapsed="false">
      <c r="C964" s="143"/>
      <c r="E964" s="143"/>
      <c r="F964" s="143"/>
      <c r="G964" s="143"/>
      <c r="H964" s="143"/>
    </row>
    <row r="965" customFormat="false" ht="15.75" hidden="false" customHeight="false" outlineLevel="0" collapsed="false">
      <c r="C965" s="143"/>
      <c r="E965" s="143"/>
      <c r="F965" s="143"/>
      <c r="G965" s="143"/>
      <c r="H965" s="143"/>
    </row>
    <row r="966" customFormat="false" ht="15.75" hidden="false" customHeight="false" outlineLevel="0" collapsed="false">
      <c r="C966" s="143"/>
      <c r="E966" s="143"/>
      <c r="F966" s="143"/>
      <c r="G966" s="143"/>
      <c r="H966" s="143"/>
    </row>
    <row r="967" customFormat="false" ht="15.75" hidden="false" customHeight="false" outlineLevel="0" collapsed="false">
      <c r="C967" s="143"/>
      <c r="E967" s="143"/>
      <c r="F967" s="143"/>
      <c r="G967" s="143"/>
      <c r="H967" s="143"/>
    </row>
    <row r="968" customFormat="false" ht="15.75" hidden="false" customHeight="false" outlineLevel="0" collapsed="false">
      <c r="C968" s="143"/>
      <c r="E968" s="143"/>
      <c r="F968" s="143"/>
      <c r="G968" s="143"/>
      <c r="H968" s="143"/>
    </row>
    <row r="969" customFormat="false" ht="15.75" hidden="false" customHeight="false" outlineLevel="0" collapsed="false">
      <c r="C969" s="143"/>
      <c r="E969" s="143"/>
      <c r="F969" s="143"/>
      <c r="G969" s="143"/>
      <c r="H969" s="143"/>
    </row>
    <row r="970" customFormat="false" ht="15.75" hidden="false" customHeight="false" outlineLevel="0" collapsed="false">
      <c r="C970" s="143"/>
      <c r="E970" s="143"/>
      <c r="F970" s="143"/>
      <c r="G970" s="143"/>
      <c r="H970" s="143"/>
    </row>
    <row r="971" customFormat="false" ht="15.75" hidden="false" customHeight="false" outlineLevel="0" collapsed="false">
      <c r="C971" s="143"/>
      <c r="E971" s="143"/>
      <c r="F971" s="143"/>
      <c r="G971" s="143"/>
      <c r="H971" s="143"/>
    </row>
    <row r="972" customFormat="false" ht="15.75" hidden="false" customHeight="false" outlineLevel="0" collapsed="false">
      <c r="C972" s="143"/>
      <c r="E972" s="143"/>
      <c r="F972" s="143"/>
      <c r="G972" s="143"/>
      <c r="H972" s="143"/>
    </row>
    <row r="973" customFormat="false" ht="15.75" hidden="false" customHeight="false" outlineLevel="0" collapsed="false">
      <c r="C973" s="143"/>
      <c r="E973" s="143"/>
      <c r="F973" s="143"/>
      <c r="G973" s="143"/>
      <c r="H973" s="143"/>
    </row>
    <row r="974" customFormat="false" ht="15.75" hidden="false" customHeight="false" outlineLevel="0" collapsed="false">
      <c r="C974" s="143"/>
      <c r="E974" s="143"/>
      <c r="F974" s="143"/>
      <c r="G974" s="143"/>
      <c r="H974" s="143"/>
    </row>
    <row r="975" customFormat="false" ht="15.75" hidden="false" customHeight="false" outlineLevel="0" collapsed="false">
      <c r="C975" s="143"/>
      <c r="E975" s="143"/>
      <c r="F975" s="143"/>
      <c r="G975" s="143"/>
      <c r="H975" s="143"/>
    </row>
    <row r="976" customFormat="false" ht="15.75" hidden="false" customHeight="false" outlineLevel="0" collapsed="false">
      <c r="C976" s="143"/>
      <c r="E976" s="143"/>
      <c r="F976" s="143"/>
      <c r="G976" s="143"/>
      <c r="H976" s="143"/>
    </row>
    <row r="977" customFormat="false" ht="15.75" hidden="false" customHeight="false" outlineLevel="0" collapsed="false">
      <c r="C977" s="143"/>
      <c r="E977" s="143"/>
      <c r="F977" s="143"/>
      <c r="G977" s="143"/>
      <c r="H977" s="143"/>
    </row>
    <row r="978" customFormat="false" ht="15.75" hidden="false" customHeight="false" outlineLevel="0" collapsed="false">
      <c r="C978" s="143"/>
      <c r="E978" s="143"/>
      <c r="F978" s="143"/>
      <c r="G978" s="143"/>
      <c r="H978" s="143"/>
    </row>
    <row r="979" customFormat="false" ht="15.75" hidden="false" customHeight="false" outlineLevel="0" collapsed="false">
      <c r="C979" s="143"/>
      <c r="E979" s="143"/>
      <c r="F979" s="143"/>
      <c r="G979" s="143"/>
      <c r="H979" s="143"/>
    </row>
    <row r="980" customFormat="false" ht="15.75" hidden="false" customHeight="false" outlineLevel="0" collapsed="false">
      <c r="C980" s="143"/>
      <c r="E980" s="143"/>
      <c r="F980" s="143"/>
      <c r="G980" s="143"/>
      <c r="H980" s="143"/>
    </row>
    <row r="981" customFormat="false" ht="15.75" hidden="false" customHeight="false" outlineLevel="0" collapsed="false">
      <c r="C981" s="143"/>
      <c r="E981" s="143"/>
      <c r="F981" s="143"/>
      <c r="G981" s="143"/>
      <c r="H981" s="143"/>
    </row>
    <row r="982" customFormat="false" ht="15.75" hidden="false" customHeight="false" outlineLevel="0" collapsed="false">
      <c r="C982" s="143"/>
      <c r="E982" s="143"/>
      <c r="F982" s="143"/>
      <c r="G982" s="143"/>
      <c r="H982" s="143"/>
    </row>
    <row r="983" customFormat="false" ht="15.75" hidden="false" customHeight="false" outlineLevel="0" collapsed="false">
      <c r="C983" s="143"/>
      <c r="E983" s="143"/>
      <c r="F983" s="143"/>
      <c r="G983" s="143"/>
      <c r="H983" s="143"/>
    </row>
    <row r="984" customFormat="false" ht="15.75" hidden="false" customHeight="false" outlineLevel="0" collapsed="false">
      <c r="C984" s="143"/>
      <c r="E984" s="143"/>
      <c r="F984" s="143"/>
      <c r="G984" s="143"/>
      <c r="H984" s="143"/>
    </row>
    <row r="985" customFormat="false" ht="15.75" hidden="false" customHeight="false" outlineLevel="0" collapsed="false">
      <c r="C985" s="143"/>
      <c r="E985" s="143"/>
      <c r="F985" s="143"/>
      <c r="G985" s="143"/>
      <c r="H985" s="143"/>
    </row>
    <row r="986" customFormat="false" ht="15.75" hidden="false" customHeight="false" outlineLevel="0" collapsed="false">
      <c r="C986" s="143"/>
      <c r="E986" s="143"/>
      <c r="F986" s="143"/>
      <c r="G986" s="143"/>
      <c r="H986" s="143"/>
    </row>
    <row r="987" customFormat="false" ht="15.75" hidden="false" customHeight="false" outlineLevel="0" collapsed="false">
      <c r="C987" s="143"/>
      <c r="E987" s="143"/>
      <c r="F987" s="143"/>
      <c r="G987" s="143"/>
      <c r="H987" s="143"/>
    </row>
    <row r="988" customFormat="false" ht="15.75" hidden="false" customHeight="false" outlineLevel="0" collapsed="false">
      <c r="C988" s="143"/>
      <c r="E988" s="143"/>
      <c r="F988" s="143"/>
      <c r="G988" s="143"/>
      <c r="H988" s="143"/>
    </row>
    <row r="989" customFormat="false" ht="15.75" hidden="false" customHeight="false" outlineLevel="0" collapsed="false">
      <c r="C989" s="143"/>
      <c r="E989" s="143"/>
      <c r="F989" s="143"/>
      <c r="G989" s="143"/>
      <c r="H989" s="143"/>
    </row>
    <row r="990" customFormat="false" ht="15.75" hidden="false" customHeight="false" outlineLevel="0" collapsed="false">
      <c r="C990" s="143"/>
      <c r="E990" s="143"/>
      <c r="F990" s="143"/>
      <c r="G990" s="143"/>
      <c r="H990" s="143"/>
    </row>
    <row r="991" customFormat="false" ht="15.75" hidden="false" customHeight="false" outlineLevel="0" collapsed="false">
      <c r="C991" s="143"/>
      <c r="E991" s="143"/>
      <c r="F991" s="143"/>
      <c r="G991" s="143"/>
      <c r="H991" s="143"/>
    </row>
    <row r="992" customFormat="false" ht="15.75" hidden="false" customHeight="false" outlineLevel="0" collapsed="false">
      <c r="C992" s="143"/>
      <c r="E992" s="143"/>
      <c r="F992" s="143"/>
      <c r="G992" s="143"/>
      <c r="H992" s="143"/>
    </row>
    <row r="993" customFormat="false" ht="15.75" hidden="false" customHeight="false" outlineLevel="0" collapsed="false">
      <c r="C993" s="143"/>
      <c r="E993" s="143"/>
      <c r="F993" s="143"/>
      <c r="G993" s="143"/>
      <c r="H993" s="143"/>
    </row>
    <row r="994" customFormat="false" ht="15.75" hidden="false" customHeight="false" outlineLevel="0" collapsed="false">
      <c r="C994" s="143"/>
      <c r="E994" s="143"/>
      <c r="F994" s="143"/>
      <c r="G994" s="143"/>
      <c r="H994" s="143"/>
    </row>
    <row r="995" customFormat="false" ht="15.75" hidden="false" customHeight="false" outlineLevel="0" collapsed="false">
      <c r="C995" s="143"/>
      <c r="E995" s="143"/>
      <c r="F995" s="143"/>
      <c r="G995" s="143"/>
      <c r="H995" s="143"/>
    </row>
    <row r="996" customFormat="false" ht="15.75" hidden="false" customHeight="false" outlineLevel="0" collapsed="false">
      <c r="C996" s="143"/>
      <c r="E996" s="143"/>
      <c r="F996" s="143"/>
      <c r="G996" s="143"/>
      <c r="H996" s="143"/>
    </row>
    <row r="997" customFormat="false" ht="15.75" hidden="false" customHeight="false" outlineLevel="0" collapsed="false">
      <c r="C997" s="143"/>
      <c r="E997" s="143"/>
      <c r="F997" s="143"/>
      <c r="G997" s="143"/>
      <c r="H997" s="143"/>
    </row>
    <row r="998" customFormat="false" ht="15.75" hidden="false" customHeight="false" outlineLevel="0" collapsed="false">
      <c r="C998" s="143"/>
      <c r="E998" s="143"/>
      <c r="F998" s="143"/>
      <c r="G998" s="143"/>
      <c r="H998" s="143"/>
    </row>
    <row r="999" customFormat="false" ht="15.75" hidden="false" customHeight="false" outlineLevel="0" collapsed="false">
      <c r="C999" s="143"/>
      <c r="E999" s="143"/>
      <c r="F999" s="143"/>
      <c r="G999" s="143"/>
      <c r="H999" s="143"/>
    </row>
    <row r="1000" customFormat="false" ht="15.75" hidden="false" customHeight="false" outlineLevel="0" collapsed="false">
      <c r="C1000" s="143"/>
      <c r="E1000" s="143"/>
      <c r="F1000" s="143"/>
      <c r="G1000" s="143"/>
      <c r="H1000" s="143"/>
    </row>
    <row r="1001" customFormat="false" ht="15.75" hidden="false" customHeight="false" outlineLevel="0" collapsed="false">
      <c r="C1001" s="143"/>
      <c r="E1001" s="143"/>
      <c r="F1001" s="143"/>
      <c r="G1001" s="143"/>
      <c r="H1001" s="143"/>
    </row>
    <row r="1002" customFormat="false" ht="15.75" hidden="false" customHeight="false" outlineLevel="0" collapsed="false">
      <c r="C1002" s="143"/>
      <c r="E1002" s="143"/>
      <c r="F1002" s="143"/>
      <c r="G1002" s="143"/>
      <c r="H1002" s="143"/>
    </row>
    <row r="1003" customFormat="false" ht="15.75" hidden="false" customHeight="false" outlineLevel="0" collapsed="false">
      <c r="C1003" s="143"/>
      <c r="E1003" s="143"/>
      <c r="F1003" s="143"/>
      <c r="G1003" s="143"/>
      <c r="H1003" s="143"/>
    </row>
    <row r="1004" customFormat="false" ht="15.75" hidden="false" customHeight="false" outlineLevel="0" collapsed="false">
      <c r="C1004" s="143"/>
      <c r="E1004" s="143"/>
      <c r="F1004" s="143"/>
      <c r="G1004" s="143"/>
      <c r="H1004" s="143"/>
    </row>
    <row r="1005" customFormat="false" ht="15.75" hidden="false" customHeight="false" outlineLevel="0" collapsed="false">
      <c r="C1005" s="143"/>
      <c r="E1005" s="143"/>
      <c r="F1005" s="143"/>
      <c r="G1005" s="143"/>
      <c r="H1005" s="143"/>
    </row>
    <row r="1006" customFormat="false" ht="15.75" hidden="false" customHeight="false" outlineLevel="0" collapsed="false">
      <c r="C1006" s="143"/>
      <c r="E1006" s="143"/>
      <c r="F1006" s="143"/>
      <c r="G1006" s="143"/>
      <c r="H1006" s="143"/>
    </row>
    <row r="1007" customFormat="false" ht="15.75" hidden="false" customHeight="false" outlineLevel="0" collapsed="false">
      <c r="C1007" s="143"/>
      <c r="E1007" s="143"/>
      <c r="F1007" s="143"/>
      <c r="G1007" s="143"/>
      <c r="H1007" s="143"/>
    </row>
    <row r="1008" customFormat="false" ht="15.75" hidden="false" customHeight="false" outlineLevel="0" collapsed="false">
      <c r="C1008" s="143"/>
      <c r="E1008" s="143"/>
      <c r="F1008" s="143"/>
      <c r="G1008" s="143"/>
      <c r="H1008" s="143"/>
    </row>
    <row r="1009" customFormat="false" ht="15.75" hidden="false" customHeight="false" outlineLevel="0" collapsed="false">
      <c r="C1009" s="143"/>
      <c r="E1009" s="143"/>
      <c r="F1009" s="143"/>
      <c r="G1009" s="143"/>
      <c r="H1009" s="143"/>
    </row>
    <row r="1010" customFormat="false" ht="15.75" hidden="false" customHeight="false" outlineLevel="0" collapsed="false">
      <c r="C1010" s="143"/>
      <c r="E1010" s="143"/>
      <c r="F1010" s="143"/>
      <c r="G1010" s="143"/>
      <c r="H1010" s="143"/>
    </row>
    <row r="1011" customFormat="false" ht="15.75" hidden="false" customHeight="false" outlineLevel="0" collapsed="false">
      <c r="C1011" s="143"/>
      <c r="E1011" s="143"/>
      <c r="F1011" s="143"/>
      <c r="G1011" s="143"/>
      <c r="H1011" s="143"/>
    </row>
    <row r="1012" customFormat="false" ht="15.75" hidden="false" customHeight="false" outlineLevel="0" collapsed="false">
      <c r="C1012" s="143"/>
      <c r="E1012" s="143"/>
      <c r="F1012" s="143"/>
      <c r="G1012" s="143"/>
      <c r="H1012" s="143"/>
    </row>
    <row r="1013" customFormat="false" ht="15.75" hidden="false" customHeight="false" outlineLevel="0" collapsed="false">
      <c r="C1013" s="143"/>
      <c r="E1013" s="143"/>
      <c r="F1013" s="143"/>
      <c r="G1013" s="143"/>
      <c r="H1013" s="143"/>
    </row>
    <row r="1014" customFormat="false" ht="15.75" hidden="false" customHeight="false" outlineLevel="0" collapsed="false">
      <c r="C1014" s="143"/>
      <c r="E1014" s="143"/>
      <c r="F1014" s="143"/>
      <c r="G1014" s="143"/>
      <c r="H1014" s="143"/>
    </row>
    <row r="1015" customFormat="false" ht="15.75" hidden="false" customHeight="false" outlineLevel="0" collapsed="false">
      <c r="C1015" s="143"/>
      <c r="E1015" s="143"/>
      <c r="F1015" s="143"/>
      <c r="G1015" s="143"/>
      <c r="H1015" s="143"/>
    </row>
    <row r="1016" customFormat="false" ht="15.75" hidden="false" customHeight="false" outlineLevel="0" collapsed="false">
      <c r="C1016" s="143"/>
      <c r="E1016" s="143"/>
      <c r="F1016" s="143"/>
      <c r="G1016" s="143"/>
      <c r="H1016" s="143"/>
    </row>
    <row r="1017" customFormat="false" ht="15.75" hidden="false" customHeight="false" outlineLevel="0" collapsed="false">
      <c r="C1017" s="143"/>
      <c r="E1017" s="143"/>
      <c r="F1017" s="143"/>
      <c r="G1017" s="143"/>
      <c r="H1017" s="143"/>
    </row>
    <row r="1018" customFormat="false" ht="15.75" hidden="false" customHeight="false" outlineLevel="0" collapsed="false">
      <c r="C1018" s="143"/>
      <c r="E1018" s="143"/>
      <c r="F1018" s="143"/>
      <c r="G1018" s="143"/>
      <c r="H1018" s="143"/>
    </row>
    <row r="1019" customFormat="false" ht="15.75" hidden="false" customHeight="false" outlineLevel="0" collapsed="false">
      <c r="C1019" s="143"/>
      <c r="E1019" s="143"/>
      <c r="F1019" s="143"/>
      <c r="G1019" s="143"/>
      <c r="H1019" s="143"/>
    </row>
    <row r="1020" customFormat="false" ht="15.75" hidden="false" customHeight="false" outlineLevel="0" collapsed="false">
      <c r="C1020" s="143"/>
      <c r="E1020" s="143"/>
      <c r="F1020" s="143"/>
      <c r="G1020" s="143"/>
      <c r="H1020" s="143"/>
    </row>
    <row r="1021" customFormat="false" ht="15.75" hidden="false" customHeight="false" outlineLevel="0" collapsed="false">
      <c r="C1021" s="143"/>
      <c r="E1021" s="143"/>
      <c r="F1021" s="143"/>
      <c r="G1021" s="143"/>
      <c r="H1021" s="143"/>
    </row>
    <row r="1022" customFormat="false" ht="15.75" hidden="false" customHeight="false" outlineLevel="0" collapsed="false">
      <c r="C1022" s="143"/>
      <c r="E1022" s="143"/>
      <c r="F1022" s="143"/>
      <c r="G1022" s="143"/>
      <c r="H1022" s="143"/>
    </row>
    <row r="1023" customFormat="false" ht="15.75" hidden="false" customHeight="false" outlineLevel="0" collapsed="false">
      <c r="C1023" s="143"/>
      <c r="E1023" s="143"/>
      <c r="F1023" s="143"/>
      <c r="G1023" s="143"/>
      <c r="H1023" s="143"/>
    </row>
    <row r="1024" customFormat="false" ht="15.75" hidden="false" customHeight="false" outlineLevel="0" collapsed="false">
      <c r="C1024" s="143"/>
      <c r="E1024" s="143"/>
      <c r="F1024" s="143"/>
      <c r="G1024" s="143"/>
      <c r="H1024" s="143"/>
    </row>
    <row r="1025" customFormat="false" ht="15.75" hidden="false" customHeight="false" outlineLevel="0" collapsed="false">
      <c r="C1025" s="143"/>
      <c r="E1025" s="143"/>
      <c r="F1025" s="143"/>
      <c r="G1025" s="143"/>
      <c r="H1025" s="143"/>
    </row>
    <row r="1026" customFormat="false" ht="15.75" hidden="false" customHeight="false" outlineLevel="0" collapsed="false">
      <c r="C1026" s="143"/>
      <c r="E1026" s="143"/>
      <c r="F1026" s="143"/>
      <c r="G1026" s="143"/>
      <c r="H1026" s="143"/>
    </row>
    <row r="1027" customFormat="false" ht="15.75" hidden="false" customHeight="false" outlineLevel="0" collapsed="false">
      <c r="C1027" s="143"/>
      <c r="E1027" s="143"/>
      <c r="F1027" s="143"/>
      <c r="G1027" s="143"/>
      <c r="H1027" s="143"/>
    </row>
    <row r="1028" customFormat="false" ht="15.75" hidden="false" customHeight="false" outlineLevel="0" collapsed="false">
      <c r="C1028" s="143"/>
      <c r="E1028" s="143"/>
      <c r="F1028" s="143"/>
      <c r="G1028" s="143"/>
      <c r="H1028" s="143"/>
    </row>
    <row r="1029" customFormat="false" ht="15.75" hidden="false" customHeight="false" outlineLevel="0" collapsed="false">
      <c r="C1029" s="143"/>
      <c r="E1029" s="143"/>
      <c r="F1029" s="143"/>
      <c r="G1029" s="143"/>
      <c r="H1029" s="143"/>
    </row>
    <row r="1030" customFormat="false" ht="15.75" hidden="false" customHeight="false" outlineLevel="0" collapsed="false">
      <c r="C1030" s="143"/>
      <c r="E1030" s="143"/>
      <c r="F1030" s="143"/>
      <c r="G1030" s="143"/>
      <c r="H1030" s="143"/>
    </row>
    <row r="1031" customFormat="false" ht="15.75" hidden="false" customHeight="false" outlineLevel="0" collapsed="false">
      <c r="C1031" s="143"/>
      <c r="E1031" s="143"/>
      <c r="F1031" s="143"/>
      <c r="G1031" s="143"/>
      <c r="H1031" s="143"/>
    </row>
    <row r="1032" customFormat="false" ht="15.75" hidden="false" customHeight="false" outlineLevel="0" collapsed="false">
      <c r="C1032" s="143"/>
      <c r="E1032" s="143"/>
      <c r="F1032" s="143"/>
      <c r="G1032" s="143"/>
      <c r="H1032" s="143"/>
    </row>
    <row r="1033" customFormat="false" ht="15.75" hidden="false" customHeight="false" outlineLevel="0" collapsed="false">
      <c r="C1033" s="143"/>
      <c r="E1033" s="143"/>
      <c r="F1033" s="143"/>
      <c r="G1033" s="143"/>
      <c r="H1033" s="143"/>
    </row>
    <row r="1034" customFormat="false" ht="15.75" hidden="false" customHeight="false" outlineLevel="0" collapsed="false">
      <c r="C1034" s="143"/>
      <c r="E1034" s="143"/>
      <c r="F1034" s="143"/>
      <c r="G1034" s="143"/>
      <c r="H1034" s="143"/>
    </row>
    <row r="1035" customFormat="false" ht="15.75" hidden="false" customHeight="false" outlineLevel="0" collapsed="false">
      <c r="C1035" s="143"/>
      <c r="E1035" s="143"/>
      <c r="F1035" s="143"/>
      <c r="G1035" s="143"/>
      <c r="H1035" s="143"/>
    </row>
    <row r="1036" customFormat="false" ht="15.75" hidden="false" customHeight="false" outlineLevel="0" collapsed="false">
      <c r="C1036" s="143"/>
      <c r="E1036" s="143"/>
      <c r="F1036" s="143"/>
      <c r="G1036" s="143"/>
      <c r="H1036" s="143"/>
    </row>
    <row r="1037" customFormat="false" ht="15.75" hidden="false" customHeight="false" outlineLevel="0" collapsed="false">
      <c r="C1037" s="143"/>
      <c r="E1037" s="143"/>
      <c r="F1037" s="143"/>
      <c r="G1037" s="143"/>
      <c r="H1037" s="143"/>
    </row>
    <row r="1038" customFormat="false" ht="15.75" hidden="false" customHeight="false" outlineLevel="0" collapsed="false">
      <c r="C1038" s="143"/>
      <c r="E1038" s="143"/>
      <c r="F1038" s="143"/>
      <c r="G1038" s="143"/>
      <c r="H1038" s="143"/>
    </row>
    <row r="1039" customFormat="false" ht="15.75" hidden="false" customHeight="false" outlineLevel="0" collapsed="false">
      <c r="C1039" s="143"/>
      <c r="E1039" s="143"/>
      <c r="F1039" s="143"/>
      <c r="G1039" s="143"/>
      <c r="H1039" s="143"/>
    </row>
    <row r="1040" customFormat="false" ht="15.75" hidden="false" customHeight="false" outlineLevel="0" collapsed="false">
      <c r="C1040" s="143"/>
      <c r="E1040" s="143"/>
      <c r="F1040" s="143"/>
      <c r="G1040" s="143"/>
      <c r="H1040" s="143"/>
    </row>
    <row r="1041" customFormat="false" ht="15.75" hidden="false" customHeight="false" outlineLevel="0" collapsed="false">
      <c r="C1041" s="143"/>
      <c r="E1041" s="143"/>
      <c r="F1041" s="143"/>
      <c r="G1041" s="143"/>
      <c r="H1041" s="143"/>
    </row>
    <row r="1042" customFormat="false" ht="15.75" hidden="false" customHeight="false" outlineLevel="0" collapsed="false">
      <c r="C1042" s="143"/>
      <c r="E1042" s="143"/>
      <c r="F1042" s="143"/>
      <c r="G1042" s="143"/>
      <c r="H1042" s="143"/>
    </row>
    <row r="1043" customFormat="false" ht="15.75" hidden="false" customHeight="false" outlineLevel="0" collapsed="false">
      <c r="C1043" s="143"/>
      <c r="E1043" s="143"/>
      <c r="F1043" s="143"/>
      <c r="G1043" s="143"/>
      <c r="H1043" s="143"/>
    </row>
    <row r="1044" customFormat="false" ht="15.75" hidden="false" customHeight="false" outlineLevel="0" collapsed="false">
      <c r="C1044" s="143"/>
      <c r="E1044" s="143"/>
      <c r="F1044" s="143"/>
      <c r="G1044" s="143"/>
      <c r="H1044" s="143"/>
    </row>
    <row r="1045" customFormat="false" ht="15.75" hidden="false" customHeight="false" outlineLevel="0" collapsed="false">
      <c r="C1045" s="143"/>
      <c r="E1045" s="143"/>
      <c r="F1045" s="143"/>
      <c r="G1045" s="143"/>
      <c r="H1045" s="143"/>
    </row>
    <row r="1046" customFormat="false" ht="15.75" hidden="false" customHeight="false" outlineLevel="0" collapsed="false">
      <c r="C1046" s="143"/>
      <c r="E1046" s="143"/>
      <c r="F1046" s="143"/>
      <c r="G1046" s="143"/>
      <c r="H1046" s="143"/>
    </row>
    <row r="1047" customFormat="false" ht="15.75" hidden="false" customHeight="false" outlineLevel="0" collapsed="false">
      <c r="C1047" s="143"/>
      <c r="E1047" s="143"/>
      <c r="F1047" s="143"/>
      <c r="G1047" s="143"/>
      <c r="H1047" s="143"/>
    </row>
    <row r="1048" customFormat="false" ht="15.75" hidden="false" customHeight="false" outlineLevel="0" collapsed="false">
      <c r="C1048" s="143"/>
      <c r="E1048" s="143"/>
      <c r="F1048" s="143"/>
      <c r="G1048" s="143"/>
      <c r="H1048" s="143"/>
    </row>
    <row r="1049" customFormat="false" ht="15.75" hidden="false" customHeight="false" outlineLevel="0" collapsed="false">
      <c r="C1049" s="143"/>
      <c r="E1049" s="143"/>
      <c r="F1049" s="143"/>
      <c r="G1049" s="143"/>
      <c r="H1049" s="143"/>
    </row>
    <row r="1050" customFormat="false" ht="15.75" hidden="false" customHeight="false" outlineLevel="0" collapsed="false">
      <c r="C1050" s="143"/>
      <c r="E1050" s="143"/>
      <c r="F1050" s="143"/>
      <c r="G1050" s="143"/>
      <c r="H1050" s="143"/>
    </row>
    <row r="1051" customFormat="false" ht="15.75" hidden="false" customHeight="false" outlineLevel="0" collapsed="false">
      <c r="C1051" s="143"/>
      <c r="E1051" s="143"/>
      <c r="F1051" s="143"/>
      <c r="G1051" s="143"/>
      <c r="H1051" s="143"/>
    </row>
    <row r="1052" customFormat="false" ht="15.75" hidden="false" customHeight="false" outlineLevel="0" collapsed="false">
      <c r="C1052" s="143"/>
      <c r="E1052" s="143"/>
      <c r="F1052" s="143"/>
      <c r="G1052" s="143"/>
      <c r="H1052" s="143"/>
    </row>
    <row r="1053" customFormat="false" ht="15.75" hidden="false" customHeight="false" outlineLevel="0" collapsed="false">
      <c r="C1053" s="143"/>
      <c r="E1053" s="143"/>
      <c r="F1053" s="143"/>
      <c r="G1053" s="143"/>
      <c r="H1053" s="143"/>
    </row>
    <row r="1054" customFormat="false" ht="15.75" hidden="false" customHeight="false" outlineLevel="0" collapsed="false">
      <c r="C1054" s="143"/>
      <c r="E1054" s="143"/>
      <c r="F1054" s="143"/>
      <c r="G1054" s="143"/>
      <c r="H1054" s="143"/>
    </row>
    <row r="1055" customFormat="false" ht="15.75" hidden="false" customHeight="false" outlineLevel="0" collapsed="false">
      <c r="C1055" s="143"/>
      <c r="E1055" s="143"/>
      <c r="F1055" s="143"/>
      <c r="G1055" s="143"/>
      <c r="H1055" s="143"/>
    </row>
    <row r="1056" customFormat="false" ht="15.75" hidden="false" customHeight="false" outlineLevel="0" collapsed="false">
      <c r="C1056" s="143"/>
      <c r="E1056" s="143"/>
      <c r="F1056" s="143"/>
      <c r="G1056" s="143"/>
      <c r="H1056" s="143"/>
    </row>
    <row r="1057" customFormat="false" ht="15.75" hidden="false" customHeight="false" outlineLevel="0" collapsed="false">
      <c r="C1057" s="143"/>
      <c r="E1057" s="143"/>
      <c r="F1057" s="143"/>
      <c r="G1057" s="143"/>
      <c r="H1057" s="143"/>
    </row>
    <row r="1058" customFormat="false" ht="15.75" hidden="false" customHeight="false" outlineLevel="0" collapsed="false">
      <c r="C1058" s="143"/>
      <c r="E1058" s="143"/>
      <c r="F1058" s="143"/>
      <c r="G1058" s="143"/>
      <c r="H1058" s="143"/>
    </row>
    <row r="1059" customFormat="false" ht="15.75" hidden="false" customHeight="false" outlineLevel="0" collapsed="false">
      <c r="C1059" s="143"/>
      <c r="E1059" s="143"/>
      <c r="F1059" s="143"/>
      <c r="G1059" s="143"/>
      <c r="H1059" s="143"/>
    </row>
    <row r="1060" customFormat="false" ht="15.75" hidden="false" customHeight="false" outlineLevel="0" collapsed="false">
      <c r="C1060" s="143"/>
      <c r="E1060" s="143"/>
      <c r="F1060" s="143"/>
      <c r="G1060" s="143"/>
      <c r="H1060" s="143"/>
    </row>
    <row r="1061" customFormat="false" ht="15.75" hidden="false" customHeight="false" outlineLevel="0" collapsed="false">
      <c r="C1061" s="143"/>
      <c r="E1061" s="143"/>
      <c r="F1061" s="143"/>
      <c r="G1061" s="143"/>
      <c r="H1061" s="143"/>
    </row>
    <row r="1062" customFormat="false" ht="15.75" hidden="false" customHeight="false" outlineLevel="0" collapsed="false">
      <c r="C1062" s="143"/>
      <c r="E1062" s="143"/>
      <c r="F1062" s="143"/>
      <c r="G1062" s="143"/>
      <c r="H1062" s="143"/>
    </row>
    <row r="1063" customFormat="false" ht="15.75" hidden="false" customHeight="false" outlineLevel="0" collapsed="false">
      <c r="C1063" s="143"/>
      <c r="E1063" s="143"/>
      <c r="F1063" s="143"/>
      <c r="G1063" s="143"/>
      <c r="H1063" s="143"/>
    </row>
    <row r="1064" customFormat="false" ht="15.75" hidden="false" customHeight="false" outlineLevel="0" collapsed="false">
      <c r="C1064" s="143"/>
      <c r="E1064" s="143"/>
      <c r="F1064" s="143"/>
      <c r="G1064" s="143"/>
      <c r="H1064" s="143"/>
    </row>
    <row r="1065" customFormat="false" ht="15.75" hidden="false" customHeight="false" outlineLevel="0" collapsed="false">
      <c r="C1065" s="143"/>
      <c r="E1065" s="143"/>
      <c r="F1065" s="143"/>
      <c r="G1065" s="143"/>
      <c r="H1065" s="143"/>
    </row>
    <row r="1066" customFormat="false" ht="15.75" hidden="false" customHeight="false" outlineLevel="0" collapsed="false">
      <c r="C1066" s="143"/>
      <c r="E1066" s="143"/>
      <c r="F1066" s="143"/>
      <c r="G1066" s="143"/>
      <c r="H1066" s="143"/>
    </row>
    <row r="1067" customFormat="false" ht="15.75" hidden="false" customHeight="false" outlineLevel="0" collapsed="false">
      <c r="C1067" s="143"/>
      <c r="E1067" s="143"/>
      <c r="F1067" s="143"/>
      <c r="G1067" s="143"/>
      <c r="H1067" s="143"/>
    </row>
    <row r="1068" customFormat="false" ht="15.75" hidden="false" customHeight="false" outlineLevel="0" collapsed="false">
      <c r="C1068" s="143"/>
      <c r="E1068" s="143"/>
      <c r="F1068" s="143"/>
      <c r="G1068" s="143"/>
      <c r="H1068" s="143"/>
    </row>
    <row r="1069" customFormat="false" ht="15.75" hidden="false" customHeight="false" outlineLevel="0" collapsed="false">
      <c r="C1069" s="143"/>
      <c r="E1069" s="143"/>
      <c r="F1069" s="143"/>
      <c r="G1069" s="143"/>
      <c r="H1069" s="143"/>
    </row>
    <row r="1070" customFormat="false" ht="15.75" hidden="false" customHeight="false" outlineLevel="0" collapsed="false">
      <c r="C1070" s="143"/>
      <c r="E1070" s="143"/>
      <c r="F1070" s="143"/>
      <c r="G1070" s="143"/>
      <c r="H1070" s="143"/>
    </row>
    <row r="1071" customFormat="false" ht="15.75" hidden="false" customHeight="false" outlineLevel="0" collapsed="false">
      <c r="C1071" s="143"/>
      <c r="E1071" s="143"/>
      <c r="F1071" s="143"/>
      <c r="G1071" s="143"/>
      <c r="H1071" s="143"/>
    </row>
    <row r="1072" customFormat="false" ht="15.75" hidden="false" customHeight="false" outlineLevel="0" collapsed="false">
      <c r="C1072" s="143"/>
      <c r="E1072" s="143"/>
      <c r="F1072" s="143"/>
      <c r="G1072" s="143"/>
      <c r="H1072" s="143"/>
    </row>
    <row r="1073" customFormat="false" ht="15.75" hidden="false" customHeight="false" outlineLevel="0" collapsed="false">
      <c r="C1073" s="143"/>
      <c r="E1073" s="143"/>
      <c r="F1073" s="143"/>
      <c r="G1073" s="143"/>
      <c r="H1073" s="143"/>
    </row>
    <row r="1074" customFormat="false" ht="15.75" hidden="false" customHeight="false" outlineLevel="0" collapsed="false">
      <c r="C1074" s="143"/>
      <c r="E1074" s="143"/>
      <c r="F1074" s="143"/>
      <c r="G1074" s="143"/>
      <c r="H1074" s="143"/>
    </row>
    <row r="1075" customFormat="false" ht="15.75" hidden="false" customHeight="false" outlineLevel="0" collapsed="false">
      <c r="C1075" s="143"/>
      <c r="E1075" s="143"/>
      <c r="F1075" s="143"/>
      <c r="G1075" s="143"/>
      <c r="H1075" s="143"/>
    </row>
    <row r="1076" customFormat="false" ht="15.75" hidden="false" customHeight="false" outlineLevel="0" collapsed="false">
      <c r="C1076" s="143"/>
      <c r="E1076" s="143"/>
      <c r="F1076" s="143"/>
      <c r="G1076" s="143"/>
      <c r="H1076" s="143"/>
    </row>
    <row r="1077" customFormat="false" ht="15.75" hidden="false" customHeight="false" outlineLevel="0" collapsed="false">
      <c r="C1077" s="143"/>
      <c r="E1077" s="143"/>
      <c r="F1077" s="143"/>
      <c r="G1077" s="143"/>
      <c r="H1077" s="143"/>
    </row>
    <row r="1078" customFormat="false" ht="15.75" hidden="false" customHeight="false" outlineLevel="0" collapsed="false">
      <c r="C1078" s="143"/>
      <c r="E1078" s="143"/>
      <c r="F1078" s="143"/>
      <c r="G1078" s="143"/>
      <c r="H1078" s="143"/>
    </row>
    <row r="1079" customFormat="false" ht="15.75" hidden="false" customHeight="false" outlineLevel="0" collapsed="false">
      <c r="C1079" s="143"/>
      <c r="E1079" s="143"/>
      <c r="F1079" s="143"/>
      <c r="G1079" s="143"/>
      <c r="H1079" s="143"/>
    </row>
    <row r="1080" customFormat="false" ht="15.75" hidden="false" customHeight="false" outlineLevel="0" collapsed="false">
      <c r="C1080" s="143"/>
      <c r="E1080" s="143"/>
      <c r="F1080" s="143"/>
      <c r="G1080" s="143"/>
      <c r="H1080" s="143"/>
    </row>
    <row r="1081" customFormat="false" ht="15.75" hidden="false" customHeight="false" outlineLevel="0" collapsed="false">
      <c r="C1081" s="143"/>
      <c r="E1081" s="143"/>
      <c r="F1081" s="143"/>
      <c r="G1081" s="143"/>
      <c r="H1081" s="143"/>
    </row>
    <row r="1082" customFormat="false" ht="15.75" hidden="false" customHeight="false" outlineLevel="0" collapsed="false">
      <c r="C1082" s="143"/>
      <c r="E1082" s="143"/>
      <c r="F1082" s="143"/>
      <c r="G1082" s="143"/>
      <c r="H1082" s="143"/>
    </row>
    <row r="1083" customFormat="false" ht="15.75" hidden="false" customHeight="false" outlineLevel="0" collapsed="false">
      <c r="C1083" s="143"/>
      <c r="E1083" s="143"/>
      <c r="F1083" s="143"/>
      <c r="G1083" s="143"/>
      <c r="H1083" s="143"/>
    </row>
    <row r="1084" customFormat="false" ht="15.75" hidden="false" customHeight="false" outlineLevel="0" collapsed="false">
      <c r="C1084" s="143"/>
      <c r="E1084" s="143"/>
      <c r="F1084" s="143"/>
      <c r="G1084" s="143"/>
      <c r="H1084" s="143"/>
    </row>
    <row r="1085" customFormat="false" ht="15.75" hidden="false" customHeight="false" outlineLevel="0" collapsed="false">
      <c r="C1085" s="143"/>
      <c r="E1085" s="143"/>
      <c r="F1085" s="143"/>
      <c r="G1085" s="143"/>
      <c r="H1085" s="143"/>
    </row>
    <row r="1086" customFormat="false" ht="15.75" hidden="false" customHeight="false" outlineLevel="0" collapsed="false">
      <c r="C1086" s="143"/>
      <c r="E1086" s="143"/>
      <c r="F1086" s="143"/>
      <c r="G1086" s="143"/>
      <c r="H1086" s="143"/>
    </row>
    <row r="1087" customFormat="false" ht="15.75" hidden="false" customHeight="false" outlineLevel="0" collapsed="false">
      <c r="C1087" s="143"/>
      <c r="E1087" s="143"/>
      <c r="F1087" s="143"/>
      <c r="G1087" s="143"/>
      <c r="H1087" s="143"/>
    </row>
    <row r="1088" customFormat="false" ht="15.75" hidden="false" customHeight="false" outlineLevel="0" collapsed="false">
      <c r="C1088" s="143"/>
      <c r="E1088" s="143"/>
      <c r="F1088" s="143"/>
      <c r="G1088" s="143"/>
      <c r="H1088" s="143"/>
    </row>
    <row r="1089" customFormat="false" ht="15.75" hidden="false" customHeight="false" outlineLevel="0" collapsed="false">
      <c r="C1089" s="143"/>
      <c r="E1089" s="143"/>
      <c r="F1089" s="143"/>
      <c r="G1089" s="143"/>
      <c r="H1089" s="143"/>
    </row>
    <row r="1090" customFormat="false" ht="15.75" hidden="false" customHeight="false" outlineLevel="0" collapsed="false">
      <c r="C1090" s="143"/>
      <c r="E1090" s="143"/>
      <c r="F1090" s="143"/>
      <c r="G1090" s="143"/>
      <c r="H1090" s="143"/>
    </row>
    <row r="1091" customFormat="false" ht="15.75" hidden="false" customHeight="false" outlineLevel="0" collapsed="false">
      <c r="C1091" s="143"/>
      <c r="E1091" s="143"/>
      <c r="F1091" s="143"/>
      <c r="G1091" s="143"/>
      <c r="H1091" s="143"/>
    </row>
  </sheetData>
  <mergeCells count="3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7:D17"/>
    <mergeCell ref="C21:D21"/>
    <mergeCell ref="A22:B22"/>
    <mergeCell ref="C23:D23"/>
    <mergeCell ref="A24:B24"/>
    <mergeCell ref="C25:D25"/>
    <mergeCell ref="C29:D29"/>
    <mergeCell ref="C39:D39"/>
    <mergeCell ref="C46:D46"/>
    <mergeCell ref="C48:D48"/>
    <mergeCell ref="C54:D54"/>
    <mergeCell ref="C57:D57"/>
    <mergeCell ref="C58:D58"/>
    <mergeCell ref="A59:B59"/>
    <mergeCell ref="C60:D60"/>
    <mergeCell ref="C66:D66"/>
    <mergeCell ref="C71:D71"/>
    <mergeCell ref="A75:B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User</cp:lastModifiedBy>
  <cp:lastPrinted>2021-03-29T11:48:50Z</cp:lastPrinted>
  <dcterms:modified xsi:type="dcterms:W3CDTF">2024-03-28T07:41:28Z</dcterms:modified>
  <cp:revision>0</cp:revision>
  <dc:subject/>
  <dc:title/>
</cp:coreProperties>
</file>